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Yearly Breakout" sheetId="1" state="visible" r:id="rId2"/>
    <sheet name="1st Half" sheetId="2" state="visible" r:id="rId3"/>
    <sheet name="2nd Half" sheetId="3" state="visible" r:id="rId4"/>
    <sheet name="1st Qtr Breakout" sheetId="4" state="visible" r:id="rId5"/>
    <sheet name="2nd Qtr Breakout" sheetId="5" state="visible" r:id="rId6"/>
    <sheet name="3rd Qtr Breakout" sheetId="6" state="visible" r:id="rId7"/>
    <sheet name="4th Qtr Breakout" sheetId="7" state="visible" r:id="rId8"/>
    <sheet name="Rt 1" sheetId="8" state="visible" r:id="rId9"/>
    <sheet name="Rt 2" sheetId="9" state="visible" r:id="rId10"/>
    <sheet name="Rt 3" sheetId="10" state="visible" r:id="rId11"/>
    <sheet name="Rt 4" sheetId="11" state="visible" r:id="rId12"/>
    <sheet name="Rt 5" sheetId="12" state="visible" r:id="rId13"/>
    <sheet name="Rt 6" sheetId="13" state="visible" r:id="rId14"/>
    <sheet name="Rt 7" sheetId="14" state="visible" r:id="rId15"/>
    <sheet name="Rt 8" sheetId="15" state="visible" r:id="rId16"/>
    <sheet name="Rt 9" sheetId="16" state="visible" r:id="rId17"/>
    <sheet name="Rt 10" sheetId="17" state="visible" r:id="rId18"/>
    <sheet name="Rt 11" sheetId="18" state="hidden" r:id="rId19"/>
    <sheet name="Rt 12" sheetId="19" state="hidden" r:id="rId20"/>
    <sheet name="Rt 14" sheetId="20" state="visible" r:id="rId21"/>
    <sheet name="Rt 15" sheetId="21" state="visible" r:id="rId22"/>
    <sheet name="Rt 16" sheetId="22" state="visible" r:id="rId23"/>
    <sheet name="Rt 21" sheetId="23" state="hidden" r:id="rId24"/>
    <sheet name="Rt 22" sheetId="24" state="visible" r:id="rId25"/>
    <sheet name="Rt 23" sheetId="25" state="visible" r:id="rId26"/>
    <sheet name="Rt 24" sheetId="26" state="visible" r:id="rId27"/>
    <sheet name="Rt 25" sheetId="27" state="visible" r:id="rId28"/>
    <sheet name="Rt 27" sheetId="28" state="hidden" r:id="rId29"/>
    <sheet name="Rt 31" sheetId="29" state="hidden" r:id="rId30"/>
    <sheet name="Rt 33" sheetId="30" state="hidden" r:id="rId31"/>
    <sheet name="Rt 35" sheetId="31" state="hidden" r:id="rId32"/>
    <sheet name="Rt 36" sheetId="32" state="hidden" r:id="rId33"/>
    <sheet name="Rt 37" sheetId="33" state="hidden" r:id="rId34"/>
    <sheet name="Sheet1" sheetId="34" state="visible" r:id="rId35"/>
    <sheet name="All Routes" sheetId="35" state="visible" r:id="rId36"/>
  </sheets>
  <definedNames>
    <definedName function="false" hidden="false" localSheetId="1" name="_xlnm.Print_Area" vbProcedure="false">'1st Half'!$A$1:$G$31</definedName>
    <definedName function="false" hidden="false" localSheetId="3" name="_xlnm.Print_Area" vbProcedure="false">'1st Qtr Breakout'!$A$1:$G$33</definedName>
    <definedName function="false" hidden="false" localSheetId="2" name="_xlnm.Print_Area" vbProcedure="false">'2nd Half'!$A$1:$G$33</definedName>
    <definedName function="false" hidden="false" localSheetId="4" name="_xlnm.Print_Area" vbProcedure="false">'2nd Qtr Breakout'!$A$1:$H$31</definedName>
    <definedName function="false" hidden="false" localSheetId="5" name="_xlnm.Print_Area" vbProcedure="false">'3rd Qtr Breakout'!$A$1:$I$32</definedName>
    <definedName function="false" hidden="false" localSheetId="6" name="_xlnm.Print_Area" vbProcedure="false">'4th Qtr Breakout'!$A$1:$I$37</definedName>
    <definedName function="false" hidden="false" localSheetId="7" name="_xlnm.Print_Area" vbProcedure="false">'Rt 1'!$A$1:$AA$42</definedName>
    <definedName function="false" hidden="false" localSheetId="16" name="_xlnm.Print_Area" vbProcedure="false">'Rt 10'!$A$1:$A$28</definedName>
    <definedName function="false" hidden="false" localSheetId="17" name="_xlnm.Print_Area" vbProcedure="false">'Rt 11'!$A$1:$A$28</definedName>
    <definedName function="false" hidden="false" localSheetId="18" name="_xlnm.Print_Area" vbProcedure="false">'Rt 12'!$A$1:$AA$42</definedName>
    <definedName function="false" hidden="false" localSheetId="19" name="_xlnm.Print_Area" vbProcedure="false">'Rt 14'!$A$1:$AA$42</definedName>
    <definedName function="false" hidden="false" localSheetId="20" name="_xlnm.Print_Area" vbProcedure="false">'Rt 15'!$A$1:$AA$42</definedName>
    <definedName function="false" hidden="false" localSheetId="21" name="_xlnm.Print_Area" vbProcedure="false">'Rt 16'!$A$1:$AA$42</definedName>
    <definedName function="false" hidden="false" localSheetId="8" name="_xlnm.Print_Area" vbProcedure="false">'Rt 2'!$A$1:$A$28</definedName>
    <definedName function="false" hidden="false" localSheetId="22" name="_xlnm.Print_Area" vbProcedure="false">'Rt 21'!$A$1:$A$28</definedName>
    <definedName function="false" hidden="false" localSheetId="23" name="_xlnm.Print_Area" vbProcedure="false">'Rt 22'!$A$1:$A$28</definedName>
    <definedName function="false" hidden="false" localSheetId="24" name="_xlnm.Print_Area" vbProcedure="false">'Rt 23'!$A$1:$A$28</definedName>
    <definedName function="false" hidden="false" localSheetId="25" name="_xlnm.Print_Area" vbProcedure="false">'Rt 24'!$A$1:$AA$42</definedName>
    <definedName function="false" hidden="false" localSheetId="26" name="_xlnm.Print_Area" vbProcedure="false">'Rt 25'!$A$1:$AA$42</definedName>
    <definedName function="false" hidden="false" localSheetId="27" name="_xlnm.Print_Area" vbProcedure="false">'Rt 27'!$A$1:$A$28</definedName>
    <definedName function="false" hidden="false" localSheetId="9" name="_xlnm.Print_Area" vbProcedure="false">'Rt 3'!$A$1:$A$28</definedName>
    <definedName function="false" hidden="false" localSheetId="28" name="_xlnm.Print_Area" vbProcedure="false">'Rt 31'!$A$1:$A$28</definedName>
    <definedName function="false" hidden="false" localSheetId="29" name="_xlnm.Print_Area" vbProcedure="false">'Rt 33'!$A$1:$A$28</definedName>
    <definedName function="false" hidden="false" localSheetId="30" name="_xlnm.Print_Area" vbProcedure="false">'Rt 35'!$A$1:$A$28</definedName>
    <definedName function="false" hidden="false" localSheetId="31" name="_xlnm.Print_Area" vbProcedure="false">'Rt 36'!$A$1:$A$28</definedName>
    <definedName function="false" hidden="false" localSheetId="32" name="_xlnm.Print_Area" vbProcedure="false">'Rt 37'!$A$1:$A$28</definedName>
    <definedName function="false" hidden="false" localSheetId="10" name="_xlnm.Print_Area" vbProcedure="false">'Rt 4'!$A$1:$AA$43</definedName>
    <definedName function="false" hidden="false" localSheetId="11" name="_xlnm.Print_Area" vbProcedure="false">'Rt 5'!$A$1:$A$43</definedName>
    <definedName function="false" hidden="false" localSheetId="12" name="_xlnm.Print_Area" vbProcedure="false">'Rt 6'!$A$1:$AA$42</definedName>
    <definedName function="false" hidden="false" localSheetId="13" name="_xlnm.Print_Area" vbProcedure="false">'Rt 7'!$A$1:$A$43</definedName>
    <definedName function="false" hidden="false" localSheetId="14" name="_xlnm.Print_Area" vbProcedure="false">'Rt 8'!$A$1:$A$27</definedName>
    <definedName function="false" hidden="false" localSheetId="15" name="_xlnm.Print_Area" vbProcedure="false">'Rt 9'!$A$1:$A$27</definedName>
    <definedName function="false" hidden="false" name="_xlfn_PERCENTRANK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165">
  <si>
    <t xml:space="preserve">Jan - Dec 2019</t>
  </si>
  <si>
    <t xml:space="preserve">Jan - Dec 2020</t>
  </si>
  <si>
    <t xml:space="preserve">Jan - Dec 2021</t>
  </si>
  <si>
    <t xml:space="preserve">Jan - Dec 2022</t>
  </si>
  <si>
    <t xml:space="preserve">Jan - Dec 2023</t>
  </si>
  <si>
    <t xml:space="preserve">Jan - Dec 2024</t>
  </si>
  <si>
    <t xml:space="preserve">Route 1</t>
  </si>
  <si>
    <t xml:space="preserve">Route 2</t>
  </si>
  <si>
    <t xml:space="preserve">Route 3</t>
  </si>
  <si>
    <t xml:space="preserve">Route 4</t>
  </si>
  <si>
    <t xml:space="preserve">Route 5</t>
  </si>
  <si>
    <t xml:space="preserve">Route 6</t>
  </si>
  <si>
    <t xml:space="preserve">Route 7</t>
  </si>
  <si>
    <t xml:space="preserve">Route 8</t>
  </si>
  <si>
    <t xml:space="preserve">Route 9</t>
  </si>
  <si>
    <t xml:space="preserve">Route 10</t>
  </si>
  <si>
    <t xml:space="preserve">Route 11</t>
  </si>
  <si>
    <t xml:space="preserve">Route 12</t>
  </si>
  <si>
    <t xml:space="preserve">Route 14</t>
  </si>
  <si>
    <t xml:space="preserve">EGF Riders</t>
  </si>
  <si>
    <t xml:space="preserve">Route 15</t>
  </si>
  <si>
    <t xml:space="preserve">Route 21</t>
  </si>
  <si>
    <t xml:space="preserve">Route 16</t>
  </si>
  <si>
    <t xml:space="preserve">Route 22</t>
  </si>
  <si>
    <t xml:space="preserve">Route 23</t>
  </si>
  <si>
    <t xml:space="preserve">Route 24</t>
  </si>
  <si>
    <t xml:space="preserve">Route 27</t>
  </si>
  <si>
    <t xml:space="preserve">Route 25</t>
  </si>
  <si>
    <t xml:space="preserve">Route 31</t>
  </si>
  <si>
    <t xml:space="preserve">Route 33</t>
  </si>
  <si>
    <t xml:space="preserve">TOTAL</t>
  </si>
  <si>
    <t xml:space="preserve">Route 35</t>
  </si>
  <si>
    <t xml:space="preserve">Route 36</t>
  </si>
  <si>
    <t xml:space="preserve">#</t>
  </si>
  <si>
    <t xml:space="preserve">%</t>
  </si>
  <si>
    <t xml:space="preserve">Route 37</t>
  </si>
  <si>
    <t xml:space="preserve">Adults</t>
  </si>
  <si>
    <t xml:space="preserve">Child under age 6</t>
  </si>
  <si>
    <t xml:space="preserve">Senior</t>
  </si>
  <si>
    <t xml:space="preserve">Disabled</t>
  </si>
  <si>
    <t xml:space="preserve">Students K-12</t>
  </si>
  <si>
    <t xml:space="preserve">UND Students</t>
  </si>
  <si>
    <t xml:space="preserve">NCTC Students</t>
  </si>
  <si>
    <t xml:space="preserve">Ridership Decrease</t>
  </si>
  <si>
    <t xml:space="preserve">Ridership Increase</t>
  </si>
  <si>
    <t xml:space="preserve">Jan - June 2019</t>
  </si>
  <si>
    <t xml:space="preserve">Jan - June 2020</t>
  </si>
  <si>
    <t xml:space="preserve">Jan - June 2021</t>
  </si>
  <si>
    <t xml:space="preserve">Jan - June 2022</t>
  </si>
  <si>
    <t xml:space="preserve">Jan - June 2023</t>
  </si>
  <si>
    <t xml:space="preserve">Jan - June 2024</t>
  </si>
  <si>
    <t xml:space="preserve">July - Dec. 2019</t>
  </si>
  <si>
    <t xml:space="preserve">July - Dec. 2020</t>
  </si>
  <si>
    <t xml:space="preserve">July - Dec. 2021</t>
  </si>
  <si>
    <t xml:space="preserve">July - Dec. 2022</t>
  </si>
  <si>
    <t xml:space="preserve">July - Dec. 2023</t>
  </si>
  <si>
    <t xml:space="preserve">July - Dec. 2024</t>
  </si>
  <si>
    <t xml:space="preserve">Jan. - March 2019</t>
  </si>
  <si>
    <t xml:space="preserve">Jan. - March 2020</t>
  </si>
  <si>
    <t xml:space="preserve">Jan. - March 2021</t>
  </si>
  <si>
    <t xml:space="preserve">Jan. - March 2022</t>
  </si>
  <si>
    <t xml:space="preserve">Jan. - March 2023</t>
  </si>
  <si>
    <t xml:space="preserve">Jan. - March 2024</t>
  </si>
  <si>
    <t xml:space="preserve">April - June 2019</t>
  </si>
  <si>
    <t xml:space="preserve">April - June 2020</t>
  </si>
  <si>
    <t xml:space="preserve">April - June 2021</t>
  </si>
  <si>
    <t xml:space="preserve">April - June 2022</t>
  </si>
  <si>
    <t xml:space="preserve">April - June 2023</t>
  </si>
  <si>
    <t xml:space="preserve">April - June 2024</t>
  </si>
  <si>
    <t xml:space="preserve">July - Sept. 2019</t>
  </si>
  <si>
    <t xml:space="preserve">July - Sept. 2020</t>
  </si>
  <si>
    <t xml:space="preserve">July - Sept. 2021</t>
  </si>
  <si>
    <t xml:space="preserve">July - Sept. 2022</t>
  </si>
  <si>
    <t xml:space="preserve">July - Sept. 2023</t>
  </si>
  <si>
    <t xml:space="preserve">July - Sept. 2024</t>
  </si>
  <si>
    <t xml:space="preserve">Oct. - Dec. 2019</t>
  </si>
  <si>
    <t xml:space="preserve">Oct. - Dec. 2020</t>
  </si>
  <si>
    <t xml:space="preserve">Oct. - Dec. 2021</t>
  </si>
  <si>
    <t xml:space="preserve">Oct. - Dec. 2022</t>
  </si>
  <si>
    <t xml:space="preserve">Oct. - Dec. 2023</t>
  </si>
  <si>
    <t xml:space="preserve">Oct. - Dec.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dult</t>
  </si>
  <si>
    <t xml:space="preserve">Child</t>
  </si>
  <si>
    <t xml:space="preserve">NW Tech</t>
  </si>
  <si>
    <t xml:space="preserve">PCA</t>
  </si>
  <si>
    <t xml:space="preserve">Transfer</t>
  </si>
  <si>
    <t xml:space="preserve">UND</t>
  </si>
  <si>
    <t xml:space="preserve">Youth</t>
  </si>
  <si>
    <t xml:space="preserve">Grand Total</t>
  </si>
  <si>
    <t xml:space="preserve">2019 Totals:</t>
  </si>
  <si>
    <t xml:space="preserve">2020 Totals:</t>
  </si>
  <si>
    <t xml:space="preserve">2021 Totals:</t>
  </si>
  <si>
    <t xml:space="preserve">2022 Totals:</t>
  </si>
  <si>
    <t xml:space="preserve">2023 Totals:</t>
  </si>
  <si>
    <t xml:space="preserve">2024 Totals:</t>
  </si>
  <si>
    <t xml:space="preserve">Rt. 1</t>
  </si>
  <si>
    <t xml:space="preserve">1st Qtr.</t>
  </si>
  <si>
    <t xml:space="preserve">2nd Qtr.</t>
  </si>
  <si>
    <t xml:space="preserve">3rd Qtr.</t>
  </si>
  <si>
    <t xml:space="preserve">4th Qtr.</t>
  </si>
  <si>
    <t xml:space="preserve">Total:</t>
  </si>
  <si>
    <t xml:space="preserve">1st Half</t>
  </si>
  <si>
    <t xml:space="preserve">2nd Half</t>
  </si>
  <si>
    <t xml:space="preserve">Rt. 2</t>
  </si>
  <si>
    <t xml:space="preserve">Rt. 3</t>
  </si>
  <si>
    <t xml:space="preserve">1st Half:</t>
  </si>
  <si>
    <t xml:space="preserve">2nd Half:</t>
  </si>
  <si>
    <t xml:space="preserve">Rt. 4</t>
  </si>
  <si>
    <t xml:space="preserve">Rt. 5</t>
  </si>
  <si>
    <t xml:space="preserve">Rt. 6</t>
  </si>
  <si>
    <t xml:space="preserve">Rt. 7</t>
  </si>
  <si>
    <t xml:space="preserve">2019 Totals</t>
  </si>
  <si>
    <t xml:space="preserve">2020 Totals</t>
  </si>
  <si>
    <t xml:space="preserve">2021 Totals</t>
  </si>
  <si>
    <t xml:space="preserve">2022 Totals</t>
  </si>
  <si>
    <t xml:space="preserve">2023 Totals</t>
  </si>
  <si>
    <t xml:space="preserve">2024 Totals</t>
  </si>
  <si>
    <t xml:space="preserve">Rt. 8</t>
  </si>
  <si>
    <t xml:space="preserve">Rt. 9</t>
  </si>
  <si>
    <t xml:space="preserve">Rt. 10</t>
  </si>
  <si>
    <t xml:space="preserve">Rt. 11</t>
  </si>
  <si>
    <t xml:space="preserve">Rt. 12</t>
  </si>
  <si>
    <t xml:space="preserve">Rt. 14</t>
  </si>
  <si>
    <t xml:space="preserve">Rt. 15</t>
  </si>
  <si>
    <t xml:space="preserve">Rt. 16</t>
  </si>
  <si>
    <t xml:space="preserve">Rt. 21</t>
  </si>
  <si>
    <t xml:space="preserve">Rt. 22</t>
  </si>
  <si>
    <t xml:space="preserve">Rt. 23</t>
  </si>
  <si>
    <t xml:space="preserve">Rt. 24</t>
  </si>
  <si>
    <t xml:space="preserve">Rt. 25</t>
  </si>
  <si>
    <t xml:space="preserve">Rt. 27</t>
  </si>
  <si>
    <t xml:space="preserve">Rt. 31</t>
  </si>
  <si>
    <t xml:space="preserve">Rt. 33</t>
  </si>
  <si>
    <t xml:space="preserve">Rt. 35</t>
  </si>
  <si>
    <t xml:space="preserve">Rt. 36</t>
  </si>
  <si>
    <t xml:space="preserve">Rt. 37</t>
  </si>
  <si>
    <t xml:space="preserve">2011 Info</t>
  </si>
  <si>
    <t xml:space="preserve">Route</t>
  </si>
  <si>
    <t xml:space="preserve">1 &amp; 2</t>
  </si>
  <si>
    <t xml:space="preserve">4 &amp; 6</t>
  </si>
  <si>
    <t xml:space="preserve">5 &amp; 7</t>
  </si>
  <si>
    <t xml:space="preserve">8 &amp; 9</t>
  </si>
  <si>
    <t xml:space="preserve">12 &amp; 13</t>
  </si>
  <si>
    <t xml:space="preserve">Night Route</t>
  </si>
  <si>
    <t xml:space="preserve">HC Route</t>
  </si>
  <si>
    <t xml:space="preserve">Totals</t>
  </si>
  <si>
    <t xml:space="preserve">Cost/ride</t>
  </si>
  <si>
    <t xml:space="preserve">Funds Received</t>
  </si>
  <si>
    <t xml:space="preserve">Adult Riders </t>
  </si>
  <si>
    <t xml:space="preserve">Free</t>
  </si>
  <si>
    <t xml:space="preserve">NCTC</t>
  </si>
  <si>
    <t xml:space="preserve">RRVC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\$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247998950268994"/>
          <c:w val="0.800721913069635"/>
          <c:h val="0.969295368061934"/>
        </c:manualLayout>
      </c:layout>
      <c:lineChart>
        <c:grouping val="standard"/>
        <c:varyColors val="0"/>
        <c:ser>
          <c:idx val="0"/>
          <c:order val="0"/>
          <c:tx>
            <c:strRef>
              <c:f>'All Routes'!$A$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Routes'!$B$1:$M$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ll Routes'!$B$9:$M$9</c:f>
              <c:numCache>
                <c:formatCode>General</c:formatCode>
                <c:ptCount val="12"/>
                <c:pt idx="0">
                  <c:v>26730</c:v>
                </c:pt>
                <c:pt idx="1">
                  <c:v>29646</c:v>
                </c:pt>
                <c:pt idx="2">
                  <c:v>28905</c:v>
                </c:pt>
                <c:pt idx="3">
                  <c:v>29357</c:v>
                </c:pt>
                <c:pt idx="4">
                  <c:v>26617</c:v>
                </c:pt>
                <c:pt idx="5">
                  <c:v>25614</c:v>
                </c:pt>
                <c:pt idx="6">
                  <c:v>24450</c:v>
                </c:pt>
                <c:pt idx="7">
                  <c:v>23945</c:v>
                </c:pt>
                <c:pt idx="8">
                  <c:v>25426</c:v>
                </c:pt>
                <c:pt idx="9">
                  <c:v>27866</c:v>
                </c:pt>
                <c:pt idx="10">
                  <c:v>26899</c:v>
                </c:pt>
                <c:pt idx="11">
                  <c:v>22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Routes'!$A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Routes'!$B$1:$M$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All Routes'!$B$10:$M$10</c:f>
              <c:numCache>
                <c:formatCode>General</c:formatCode>
                <c:ptCount val="12"/>
                <c:pt idx="0">
                  <c:v>23415</c:v>
                </c:pt>
                <c:pt idx="1">
                  <c:v>24974</c:v>
                </c:pt>
                <c:pt idx="2">
                  <c:v>26970</c:v>
                </c:pt>
                <c:pt idx="3">
                  <c:v>24315</c:v>
                </c:pt>
                <c:pt idx="4">
                  <c:v>23879</c:v>
                </c:pt>
                <c:pt idx="5">
                  <c:v>21959</c:v>
                </c:pt>
                <c:pt idx="6">
                  <c:v>19140</c:v>
                </c:pt>
                <c:pt idx="7">
                  <c:v>21775</c:v>
                </c:pt>
                <c:pt idx="8">
                  <c:v>23139</c:v>
                </c:pt>
                <c:pt idx="9">
                  <c:v>24741</c:v>
                </c:pt>
                <c:pt idx="10">
                  <c:v>24924</c:v>
                </c:pt>
                <c:pt idx="11">
                  <c:v>21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57680"/>
        <c:axId val="83007416"/>
      </c:lineChart>
      <c:catAx>
        <c:axId val="1025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7416"/>
        <c:crossesAt val="0"/>
        <c:auto val="1"/>
        <c:lblAlgn val="ctr"/>
        <c:lblOffset val="100"/>
        <c:noMultiLvlLbl val="0"/>
      </c:catAx>
      <c:valAx>
        <c:axId val="83007416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7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82313129794"/>
          <c:y val="0.418186589686393"/>
          <c:w val="0.13265152654534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8880</xdr:colOff>
      <xdr:row>3</xdr:row>
      <xdr:rowOff>124200</xdr:rowOff>
    </xdr:from>
    <xdr:to>
      <xdr:col>23</xdr:col>
      <xdr:colOff>628560</xdr:colOff>
      <xdr:row>20</xdr:row>
      <xdr:rowOff>114480</xdr:rowOff>
    </xdr:to>
    <xdr:graphicFrame>
      <xdr:nvGraphicFramePr>
        <xdr:cNvPr id="0" name="Chart 2"/>
        <xdr:cNvGraphicFramePr/>
      </xdr:nvGraphicFramePr>
      <xdr:xfrm>
        <a:off x="10656360" y="609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14"/>
    <col collapsed="false" customWidth="true" hidden="false" outlineLevel="0" max="3" min="3" style="0" width="10.28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0" width="14.14"/>
    <col collapsed="false" customWidth="true" hidden="false" outlineLevel="0" max="9" min="9" style="0" width="10.28"/>
    <col collapsed="false" customWidth="true" hidden="false" outlineLevel="0" max="10" min="10" style="0" width="15.7"/>
    <col collapsed="false" customWidth="true" hidden="false" outlineLevel="0" max="11" min="11" style="0" width="14.14"/>
    <col collapsed="false" customWidth="true" hidden="false" outlineLevel="0" max="12" min="12" style="0" width="10.28"/>
    <col collapsed="false" customWidth="true" hidden="false" outlineLevel="0" max="13" min="13" style="0" width="15.7"/>
    <col collapsed="false" customWidth="true" hidden="false" outlineLevel="0" max="14" min="14" style="0" width="14.14"/>
    <col collapsed="false" customWidth="true" hidden="false" outlineLevel="0" max="15" min="15" style="0" width="10.28"/>
    <col collapsed="false" customWidth="true" hidden="false" outlineLevel="0" max="16" min="16" style="0" width="15.7"/>
    <col collapsed="false" customWidth="true" hidden="false" outlineLevel="0" max="17" min="17" style="0" width="14.14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B1" s="1" t="s">
        <v>0</v>
      </c>
      <c r="C1" s="2"/>
      <c r="E1" s="1" t="s">
        <v>1</v>
      </c>
      <c r="F1" s="2"/>
      <c r="H1" s="1" t="s">
        <v>2</v>
      </c>
      <c r="I1" s="2"/>
      <c r="K1" s="1" t="s">
        <v>3</v>
      </c>
      <c r="L1" s="3"/>
      <c r="N1" s="1" t="s">
        <v>4</v>
      </c>
      <c r="O1" s="3"/>
      <c r="Q1" s="1" t="s">
        <v>5</v>
      </c>
      <c r="R1" s="3"/>
    </row>
    <row r="2" customFormat="false" ht="12.75" hidden="false" customHeight="false" outlineLevel="0" collapsed="false">
      <c r="C2" s="2"/>
      <c r="F2" s="2"/>
      <c r="I2" s="2"/>
      <c r="L2" s="3"/>
      <c r="O2" s="3"/>
      <c r="R2" s="3"/>
    </row>
    <row r="3" customFormat="false" ht="12.75" hidden="false" customHeight="false" outlineLevel="0" collapsed="false">
      <c r="A3" s="0" t="s">
        <v>6</v>
      </c>
      <c r="B3" s="4" t="n">
        <f aca="false">'Rt 1'!O28</f>
        <v>9911</v>
      </c>
      <c r="C3" s="2"/>
      <c r="D3" s="0" t="s">
        <v>6</v>
      </c>
      <c r="E3" s="4" t="n">
        <f aca="false">'Rt 1'!AO28</f>
        <v>4400</v>
      </c>
      <c r="F3" s="2"/>
      <c r="G3" s="0" t="s">
        <v>6</v>
      </c>
      <c r="H3" s="4" t="n">
        <f aca="false">'Rt 1'!BO28</f>
        <v>4741</v>
      </c>
      <c r="I3" s="2"/>
      <c r="J3" s="0" t="s">
        <v>6</v>
      </c>
      <c r="K3" s="4" t="n">
        <f aca="false">'Rt 1'!CO28</f>
        <v>5395</v>
      </c>
      <c r="L3" s="3"/>
      <c r="M3" s="0" t="s">
        <v>6</v>
      </c>
      <c r="N3" s="4" t="n">
        <f aca="false">'Rt 1'!DO28</f>
        <v>6534</v>
      </c>
      <c r="O3" s="3"/>
      <c r="P3" s="0" t="s">
        <v>6</v>
      </c>
      <c r="Q3" s="4" t="n">
        <f aca="false">'Rt 1'!EO28</f>
        <v>5544</v>
      </c>
      <c r="R3" s="3"/>
    </row>
    <row r="4" customFormat="false" ht="12.75" hidden="false" customHeight="false" outlineLevel="0" collapsed="false">
      <c r="A4" s="0" t="s">
        <v>7</v>
      </c>
      <c r="B4" s="4" t="n">
        <f aca="false">'Rt 2'!O28</f>
        <v>8675</v>
      </c>
      <c r="C4" s="2"/>
      <c r="D4" s="0" t="s">
        <v>7</v>
      </c>
      <c r="E4" s="4" t="n">
        <f aca="false">'Rt 2'!AO28</f>
        <v>5309</v>
      </c>
      <c r="F4" s="2"/>
      <c r="G4" s="0" t="s">
        <v>7</v>
      </c>
      <c r="H4" s="4" t="n">
        <f aca="false">'Rt 2'!BO28</f>
        <v>10771</v>
      </c>
      <c r="I4" s="2"/>
      <c r="J4" s="0" t="s">
        <v>7</v>
      </c>
      <c r="K4" s="4" t="n">
        <f aca="false">'Rt 2'!CO28</f>
        <v>9814</v>
      </c>
      <c r="L4" s="3"/>
      <c r="M4" s="0" t="s">
        <v>7</v>
      </c>
      <c r="N4" s="4" t="n">
        <f aca="false">'Rt 2'!DO28</f>
        <v>9337</v>
      </c>
      <c r="O4" s="3"/>
      <c r="P4" s="0" t="s">
        <v>7</v>
      </c>
      <c r="Q4" s="4" t="n">
        <f aca="false">'Rt 2'!EO28</f>
        <v>4106</v>
      </c>
      <c r="R4" s="3"/>
    </row>
    <row r="5" customFormat="false" ht="12.75" hidden="false" customHeight="false" outlineLevel="0" collapsed="false">
      <c r="A5" s="0" t="s">
        <v>8</v>
      </c>
      <c r="B5" s="4" t="n">
        <f aca="false">'Rt 3'!O28</f>
        <v>27782</v>
      </c>
      <c r="C5" s="2"/>
      <c r="D5" s="0" t="s">
        <v>8</v>
      </c>
      <c r="E5" s="4" t="n">
        <f aca="false">'Rt 3'!AO28</f>
        <v>17755</v>
      </c>
      <c r="F5" s="2"/>
      <c r="G5" s="0" t="s">
        <v>8</v>
      </c>
      <c r="H5" s="4" t="n">
        <f aca="false">'Rt 3'!BO28</f>
        <v>20643</v>
      </c>
      <c r="I5" s="2"/>
      <c r="J5" s="0" t="s">
        <v>8</v>
      </c>
      <c r="K5" s="4" t="n">
        <f aca="false">'Rt 3'!CO28</f>
        <v>19682</v>
      </c>
      <c r="L5" s="3"/>
      <c r="M5" s="0" t="s">
        <v>8</v>
      </c>
      <c r="N5" s="4" t="n">
        <f aca="false">'Rt 3'!DO28</f>
        <v>22438</v>
      </c>
      <c r="O5" s="3"/>
      <c r="P5" s="0" t="s">
        <v>8</v>
      </c>
      <c r="Q5" s="4" t="n">
        <f aca="false">'Rt 3'!EO28</f>
        <v>16153</v>
      </c>
      <c r="R5" s="3"/>
    </row>
    <row r="6" customFormat="false" ht="12.75" hidden="false" customHeight="false" outlineLevel="0" collapsed="false">
      <c r="A6" s="0" t="s">
        <v>9</v>
      </c>
      <c r="B6" s="4" t="n">
        <f aca="false">'Rt 4'!O28</f>
        <v>9244</v>
      </c>
      <c r="C6" s="2"/>
      <c r="D6" s="0" t="s">
        <v>9</v>
      </c>
      <c r="E6" s="4" t="n">
        <f aca="false">'Rt 4'!AO28</f>
        <v>5188</v>
      </c>
      <c r="F6" s="2"/>
      <c r="G6" s="0" t="s">
        <v>9</v>
      </c>
      <c r="H6" s="4" t="n">
        <f aca="false">'Rt 4'!BO28</f>
        <v>7772</v>
      </c>
      <c r="I6" s="2"/>
      <c r="J6" s="0" t="s">
        <v>9</v>
      </c>
      <c r="K6" s="4" t="n">
        <f aca="false">'Rt 4'!CO28</f>
        <v>8757</v>
      </c>
      <c r="L6" s="3"/>
      <c r="M6" s="0" t="s">
        <v>9</v>
      </c>
      <c r="N6" s="4" t="n">
        <f aca="false">'Rt 4'!DO28</f>
        <v>8349</v>
      </c>
      <c r="O6" s="3"/>
      <c r="P6" s="0" t="s">
        <v>9</v>
      </c>
      <c r="Q6" s="4" t="n">
        <f aca="false">'Rt 4'!EO28</f>
        <v>6305</v>
      </c>
      <c r="R6" s="3"/>
    </row>
    <row r="7" customFormat="false" ht="12.75" hidden="false" customHeight="false" outlineLevel="0" collapsed="false">
      <c r="A7" s="0" t="s">
        <v>10</v>
      </c>
      <c r="B7" s="4" t="n">
        <f aca="false">'Rt 5'!O28</f>
        <v>48586</v>
      </c>
      <c r="C7" s="2"/>
      <c r="D7" s="0" t="s">
        <v>10</v>
      </c>
      <c r="E7" s="4" t="n">
        <f aca="false">'Rt 5'!AO28</f>
        <v>25077</v>
      </c>
      <c r="F7" s="2"/>
      <c r="G7" s="0" t="s">
        <v>10</v>
      </c>
      <c r="H7" s="4" t="n">
        <f aca="false">'Rt 5'!BO28</f>
        <v>28745</v>
      </c>
      <c r="I7" s="2"/>
      <c r="J7" s="0" t="s">
        <v>10</v>
      </c>
      <c r="K7" s="4" t="n">
        <f aca="false">'Rt 5'!CO28</f>
        <v>37940</v>
      </c>
      <c r="L7" s="3"/>
      <c r="M7" s="0" t="s">
        <v>10</v>
      </c>
      <c r="N7" s="4" t="n">
        <f aca="false">'Rt 5'!DO28</f>
        <v>32687</v>
      </c>
      <c r="O7" s="3"/>
      <c r="P7" s="0" t="s">
        <v>10</v>
      </c>
      <c r="Q7" s="4" t="n">
        <f aca="false">'Rt 5'!EO28</f>
        <v>21189</v>
      </c>
      <c r="R7" s="3"/>
    </row>
    <row r="8" customFormat="false" ht="12.75" hidden="false" customHeight="false" outlineLevel="0" collapsed="false">
      <c r="A8" s="0" t="s">
        <v>11</v>
      </c>
      <c r="B8" s="4" t="n">
        <f aca="false">'Rt 6'!O28</f>
        <v>13317</v>
      </c>
      <c r="C8" s="2"/>
      <c r="D8" s="0" t="s">
        <v>11</v>
      </c>
      <c r="E8" s="4" t="n">
        <f aca="false">'Rt 6'!AO28</f>
        <v>6758</v>
      </c>
      <c r="F8" s="2"/>
      <c r="G8" s="0" t="s">
        <v>11</v>
      </c>
      <c r="H8" s="4" t="n">
        <f aca="false">'Rt 6'!BO28</f>
        <v>7283</v>
      </c>
      <c r="I8" s="2"/>
      <c r="J8" s="0" t="s">
        <v>11</v>
      </c>
      <c r="K8" s="4" t="n">
        <f aca="false">'Rt 6'!CO28</f>
        <v>11648</v>
      </c>
      <c r="L8" s="3"/>
      <c r="M8" s="0" t="s">
        <v>11</v>
      </c>
      <c r="N8" s="4" t="n">
        <f aca="false">'Rt 6'!DO28</f>
        <v>11460</v>
      </c>
      <c r="O8" s="3"/>
      <c r="P8" s="0" t="s">
        <v>11</v>
      </c>
      <c r="Q8" s="4" t="n">
        <f aca="false">'Rt 6'!EO28</f>
        <v>5644</v>
      </c>
      <c r="R8" s="3"/>
    </row>
    <row r="9" customFormat="false" ht="12.75" hidden="false" customHeight="false" outlineLevel="0" collapsed="false">
      <c r="A9" s="0" t="s">
        <v>12</v>
      </c>
      <c r="B9" s="4" t="n">
        <f aca="false">'Rt 7'!O28</f>
        <v>53020</v>
      </c>
      <c r="C9" s="2"/>
      <c r="D9" s="0" t="s">
        <v>12</v>
      </c>
      <c r="E9" s="4" t="n">
        <f aca="false">'Rt 7'!AO28</f>
        <v>30704</v>
      </c>
      <c r="F9" s="2"/>
      <c r="G9" s="0" t="s">
        <v>12</v>
      </c>
      <c r="H9" s="4" t="n">
        <f aca="false">'Rt 7'!BO28</f>
        <v>29636</v>
      </c>
      <c r="I9" s="2"/>
      <c r="J9" s="0" t="s">
        <v>12</v>
      </c>
      <c r="K9" s="4" t="n">
        <f aca="false">'Rt 7'!CO28</f>
        <v>32045</v>
      </c>
      <c r="L9" s="3"/>
      <c r="M9" s="0" t="s">
        <v>12</v>
      </c>
      <c r="N9" s="4" t="n">
        <f aca="false">'Rt 7'!DO28</f>
        <v>39058</v>
      </c>
      <c r="O9" s="3"/>
      <c r="P9" s="0" t="s">
        <v>12</v>
      </c>
      <c r="Q9" s="4" t="n">
        <f aca="false">'Rt 7'!EO28</f>
        <v>24559</v>
      </c>
      <c r="R9" s="3"/>
    </row>
    <row r="10" customFormat="false" ht="12.75" hidden="false" customHeight="false" outlineLevel="0" collapsed="false">
      <c r="A10" s="0" t="s">
        <v>13</v>
      </c>
      <c r="B10" s="4" t="n">
        <f aca="false">'Rt 8'!O28</f>
        <v>8579</v>
      </c>
      <c r="C10" s="2"/>
      <c r="D10" s="0" t="s">
        <v>13</v>
      </c>
      <c r="E10" s="4" t="n">
        <f aca="false">'Rt 8'!AO28</f>
        <v>5459</v>
      </c>
      <c r="F10" s="2"/>
      <c r="G10" s="0" t="s">
        <v>13</v>
      </c>
      <c r="H10" s="4" t="n">
        <f aca="false">'Rt 8'!BO28</f>
        <v>7975</v>
      </c>
      <c r="I10" s="2"/>
      <c r="J10" s="0" t="s">
        <v>13</v>
      </c>
      <c r="K10" s="4" t="n">
        <f aca="false">'Rt 8'!CO28</f>
        <v>9633</v>
      </c>
      <c r="L10" s="3"/>
      <c r="M10" s="0" t="s">
        <v>13</v>
      </c>
      <c r="N10" s="4" t="n">
        <f aca="false">'Rt 8'!DO28</f>
        <v>11161</v>
      </c>
      <c r="O10" s="3"/>
      <c r="P10" s="0" t="s">
        <v>13</v>
      </c>
      <c r="Q10" s="4" t="n">
        <f aca="false">'Rt 8'!EO28</f>
        <v>6852</v>
      </c>
      <c r="R10" s="3"/>
    </row>
    <row r="11" customFormat="false" ht="12.75" hidden="false" customHeight="false" outlineLevel="0" collapsed="false">
      <c r="A11" s="0" t="s">
        <v>14</v>
      </c>
      <c r="B11" s="5" t="n">
        <f aca="false">'Rt 9'!O28</f>
        <v>9679</v>
      </c>
      <c r="C11" s="2"/>
      <c r="D11" s="0" t="s">
        <v>14</v>
      </c>
      <c r="E11" s="5" t="n">
        <f aca="false">'Rt 9'!AO28</f>
        <v>5133</v>
      </c>
      <c r="F11" s="2"/>
      <c r="G11" s="0" t="s">
        <v>14</v>
      </c>
      <c r="H11" s="5" t="n">
        <f aca="false">'Rt 9'!BO28</f>
        <v>8967</v>
      </c>
      <c r="I11" s="2"/>
      <c r="J11" s="0" t="s">
        <v>14</v>
      </c>
      <c r="K11" s="5" t="n">
        <f aca="false">'Rt 9'!CO28</f>
        <v>11146</v>
      </c>
      <c r="L11" s="3"/>
      <c r="M11" s="0" t="s">
        <v>14</v>
      </c>
      <c r="N11" s="5" t="n">
        <f aca="false">'Rt 9'!DO28</f>
        <v>11586</v>
      </c>
      <c r="O11" s="3"/>
      <c r="P11" s="0" t="s">
        <v>14</v>
      </c>
      <c r="Q11" s="5" t="n">
        <f aca="false">'Rt 9'!EO28</f>
        <v>6432</v>
      </c>
      <c r="R11" s="3"/>
    </row>
    <row r="12" customFormat="false" ht="12.75" hidden="false" customHeight="false" outlineLevel="0" collapsed="false">
      <c r="A12" s="0" t="s">
        <v>15</v>
      </c>
      <c r="B12" s="4" t="n">
        <f aca="false">'Rt 10'!O28</f>
        <v>17456</v>
      </c>
      <c r="C12" s="2"/>
      <c r="D12" s="0" t="s">
        <v>15</v>
      </c>
      <c r="E12" s="4" t="n">
        <f aca="false">'Rt 10'!AO28</f>
        <v>15511</v>
      </c>
      <c r="F12" s="2"/>
      <c r="G12" s="0" t="s">
        <v>15</v>
      </c>
      <c r="H12" s="4" t="n">
        <f aca="false">'Rt 10'!BO28</f>
        <v>17904</v>
      </c>
      <c r="I12" s="2"/>
      <c r="J12" s="0" t="s">
        <v>15</v>
      </c>
      <c r="K12" s="4" t="n">
        <f aca="false">'Rt 10'!CO28</f>
        <v>17797</v>
      </c>
      <c r="L12" s="3"/>
      <c r="M12" s="0" t="s">
        <v>15</v>
      </c>
      <c r="N12" s="4" t="n">
        <f aca="false">'Rt 10'!DO28</f>
        <v>20185</v>
      </c>
      <c r="O12" s="3"/>
      <c r="P12" s="0" t="s">
        <v>15</v>
      </c>
      <c r="Q12" s="4" t="n">
        <f aca="false">'Rt 10'!EO28</f>
        <v>12989</v>
      </c>
      <c r="R12" s="3"/>
    </row>
    <row r="13" customFormat="false" ht="12.75" hidden="false" customHeight="false" outlineLevel="0" collapsed="false">
      <c r="A13" s="0" t="s">
        <v>16</v>
      </c>
      <c r="B13" s="4" t="n">
        <f aca="false">'Rt 11'!O28</f>
        <v>3579</v>
      </c>
      <c r="C13" s="2"/>
      <c r="D13" s="0" t="s">
        <v>17</v>
      </c>
      <c r="E13" s="4" t="n">
        <f aca="false">'Rt 12'!AO28</f>
        <v>1267</v>
      </c>
      <c r="F13" s="2"/>
      <c r="G13" s="0" t="s">
        <v>16</v>
      </c>
      <c r="H13" s="4" t="n">
        <f aca="false">'Rt 11'!AO28</f>
        <v>1388</v>
      </c>
      <c r="I13" s="2"/>
      <c r="J13" s="0" t="s">
        <v>18</v>
      </c>
      <c r="K13" s="4" t="n">
        <f aca="false">'Rt 14'!CO28</f>
        <v>16278</v>
      </c>
      <c r="L13" s="3"/>
      <c r="M13" s="0" t="s">
        <v>18</v>
      </c>
      <c r="N13" s="4" t="n">
        <f aca="false">'Rt 14'!DO28</f>
        <v>29580</v>
      </c>
      <c r="O13" s="3"/>
      <c r="P13" s="0" t="s">
        <v>18</v>
      </c>
      <c r="Q13" s="4" t="n">
        <f aca="false">'Rt 14'!EO28</f>
        <v>18293</v>
      </c>
      <c r="R13" s="3"/>
      <c r="S13" s="0" t="s">
        <v>19</v>
      </c>
    </row>
    <row r="14" customFormat="false" ht="12.75" hidden="false" customHeight="false" outlineLevel="0" collapsed="false">
      <c r="A14" s="0" t="s">
        <v>17</v>
      </c>
      <c r="B14" s="4" t="n">
        <f aca="false">'Rt 12'!O28</f>
        <v>3025</v>
      </c>
      <c r="C14" s="2"/>
      <c r="D14" s="0" t="s">
        <v>18</v>
      </c>
      <c r="E14" s="4" t="n">
        <f aca="false">'Rt 14'!AO28</f>
        <v>1220</v>
      </c>
      <c r="F14" s="2"/>
      <c r="G14" s="0" t="s">
        <v>17</v>
      </c>
      <c r="H14" s="4" t="n">
        <f aca="false">'Rt 12'!BO28</f>
        <v>153</v>
      </c>
      <c r="I14" s="2"/>
      <c r="J14" s="0" t="s">
        <v>20</v>
      </c>
      <c r="K14" s="4" t="n">
        <f aca="false">'Rt 15'!CO28</f>
        <v>15268</v>
      </c>
      <c r="L14" s="3"/>
      <c r="M14" s="0" t="s">
        <v>20</v>
      </c>
      <c r="N14" s="4" t="n">
        <f aca="false">'Rt 15'!DO28</f>
        <v>18653</v>
      </c>
      <c r="O14" s="3"/>
      <c r="P14" s="0" t="s">
        <v>20</v>
      </c>
      <c r="Q14" s="4" t="n">
        <f aca="false">'Rt 15'!EO28</f>
        <v>9798</v>
      </c>
      <c r="R14" s="3"/>
      <c r="S14" s="4" t="n">
        <f aca="false">SUM(Q6+Q8+Q18)</f>
        <v>12623</v>
      </c>
    </row>
    <row r="15" customFormat="false" ht="12.75" hidden="false" customHeight="false" outlineLevel="0" collapsed="false">
      <c r="A15" s="0" t="s">
        <v>21</v>
      </c>
      <c r="B15" s="4" t="n">
        <f aca="false">'Rt 21'!O28</f>
        <v>447</v>
      </c>
      <c r="C15" s="2"/>
      <c r="D15" s="0" t="s">
        <v>20</v>
      </c>
      <c r="E15" s="4" t="n">
        <f aca="false">'Rt 15'!AO28</f>
        <v>2739</v>
      </c>
      <c r="F15" s="2"/>
      <c r="G15" s="0" t="s">
        <v>18</v>
      </c>
      <c r="H15" s="4" t="n">
        <f aca="false">'Rt 14'!BO28</f>
        <v>5066</v>
      </c>
      <c r="I15" s="2"/>
      <c r="J15" s="0" t="s">
        <v>22</v>
      </c>
      <c r="K15" s="4" t="n">
        <f aca="false">'Rt 16'!CO28</f>
        <v>15206</v>
      </c>
      <c r="L15" s="3"/>
      <c r="M15" s="0" t="s">
        <v>22</v>
      </c>
      <c r="N15" s="4" t="n">
        <f aca="false">'Rt 16'!DO28</f>
        <v>21545</v>
      </c>
      <c r="O15" s="3"/>
      <c r="P15" s="0" t="s">
        <v>22</v>
      </c>
      <c r="Q15" s="4" t="n">
        <f aca="false">'Rt 16'!EO28</f>
        <v>11224</v>
      </c>
      <c r="R15" s="3"/>
    </row>
    <row r="16" customFormat="false" ht="12.75" hidden="false" customHeight="false" outlineLevel="0" collapsed="false">
      <c r="A16" s="0" t="s">
        <v>23</v>
      </c>
      <c r="B16" s="4" t="n">
        <f aca="false">'Rt 22'!O28</f>
        <v>5336</v>
      </c>
      <c r="C16" s="2"/>
      <c r="D16" s="0" t="s">
        <v>22</v>
      </c>
      <c r="E16" s="4" t="n">
        <f aca="false">'Rt 16'!AO28</f>
        <v>1396</v>
      </c>
      <c r="F16" s="2"/>
      <c r="G16" s="0" t="s">
        <v>20</v>
      </c>
      <c r="H16" s="4" t="n">
        <f aca="false">'Rt 15'!BO28</f>
        <v>9415</v>
      </c>
      <c r="I16" s="2"/>
      <c r="J16" s="0" t="s">
        <v>23</v>
      </c>
      <c r="K16" s="4" t="n">
        <f aca="false">'Rt 22'!CO28</f>
        <v>5891</v>
      </c>
      <c r="L16" s="3"/>
      <c r="M16" s="0" t="s">
        <v>23</v>
      </c>
      <c r="N16" s="4" t="n">
        <f aca="false">'Rt 22'!DO28</f>
        <v>7271</v>
      </c>
      <c r="O16" s="3"/>
      <c r="P16" s="0" t="s">
        <v>23</v>
      </c>
      <c r="Q16" s="4" t="n">
        <f aca="false">'Rt 22'!EO28</f>
        <v>4141</v>
      </c>
      <c r="R16" s="3"/>
    </row>
    <row r="17" customFormat="false" ht="12.75" hidden="false" customHeight="false" outlineLevel="0" collapsed="false">
      <c r="A17" s="0" t="s">
        <v>24</v>
      </c>
      <c r="B17" s="4" t="n">
        <f aca="false">'Rt 23'!O28</f>
        <v>1291</v>
      </c>
      <c r="C17" s="2"/>
      <c r="D17" s="0" t="s">
        <v>23</v>
      </c>
      <c r="E17" s="4" t="n">
        <f aca="false">'Rt 22'!AO28</f>
        <v>2569</v>
      </c>
      <c r="F17" s="2"/>
      <c r="G17" s="0" t="s">
        <v>22</v>
      </c>
      <c r="H17" s="4" t="n">
        <f aca="false">'Rt 16'!BO28</f>
        <v>5372</v>
      </c>
      <c r="I17" s="2"/>
      <c r="J17" s="0" t="s">
        <v>24</v>
      </c>
      <c r="K17" s="4" t="n">
        <f aca="false">'Rt 23'!CO28</f>
        <v>1895</v>
      </c>
      <c r="L17" s="3"/>
      <c r="M17" s="0" t="s">
        <v>24</v>
      </c>
      <c r="N17" s="4" t="n">
        <f aca="false">'Rt 23'!DO28</f>
        <v>1882</v>
      </c>
      <c r="O17" s="3"/>
      <c r="P17" s="0" t="s">
        <v>24</v>
      </c>
      <c r="Q17" s="4" t="n">
        <f aca="false">'Rt 23'!EO28</f>
        <v>1402</v>
      </c>
      <c r="R17" s="3"/>
      <c r="S17" s="6" t="n">
        <f aca="false">SUM(S14/Q31)</f>
        <v>0.0794264033172463</v>
      </c>
    </row>
    <row r="18" customFormat="false" ht="12.75" hidden="false" customHeight="false" outlineLevel="0" collapsed="false">
      <c r="A18" s="0" t="s">
        <v>25</v>
      </c>
      <c r="B18" s="4" t="n">
        <f aca="false">'Rt 24'!O28</f>
        <v>423</v>
      </c>
      <c r="C18" s="2"/>
      <c r="D18" s="0" t="s">
        <v>24</v>
      </c>
      <c r="E18" s="4" t="n">
        <f aca="false">'Rt 23'!AO28</f>
        <v>1283</v>
      </c>
      <c r="F18" s="2"/>
      <c r="G18" s="0" t="s">
        <v>23</v>
      </c>
      <c r="H18" s="4" t="n">
        <f aca="false">'Rt 22'!BO28</f>
        <v>3924</v>
      </c>
      <c r="I18" s="2"/>
      <c r="J18" s="0" t="s">
        <v>25</v>
      </c>
      <c r="K18" s="4" t="n">
        <f aca="false">'Rt 24'!CO28</f>
        <v>234</v>
      </c>
      <c r="L18" s="3"/>
      <c r="M18" s="0" t="s">
        <v>25</v>
      </c>
      <c r="N18" s="4" t="n">
        <f aca="false">'Rt 24'!DO28</f>
        <v>871</v>
      </c>
      <c r="O18" s="3"/>
      <c r="P18" s="0" t="s">
        <v>25</v>
      </c>
      <c r="Q18" s="4" t="n">
        <f aca="false">'Rt 24'!EO28</f>
        <v>674</v>
      </c>
      <c r="R18" s="3"/>
    </row>
    <row r="19" customFormat="false" ht="12.75" hidden="false" customHeight="false" outlineLevel="0" collapsed="false">
      <c r="A19" s="0" t="s">
        <v>26</v>
      </c>
      <c r="B19" s="5" t="n">
        <f aca="false">'Rt 27'!O28</f>
        <v>612</v>
      </c>
      <c r="C19" s="2"/>
      <c r="D19" s="0" t="s">
        <v>25</v>
      </c>
      <c r="E19" s="4" t="n">
        <f aca="false">'Rt 24'!AO28</f>
        <v>188</v>
      </c>
      <c r="F19" s="2"/>
      <c r="G19" s="0" t="s">
        <v>24</v>
      </c>
      <c r="H19" s="4" t="n">
        <f aca="false">'Rt 23'!BO28</f>
        <v>1026</v>
      </c>
      <c r="I19" s="2"/>
      <c r="J19" s="0" t="s">
        <v>27</v>
      </c>
      <c r="K19" s="4" t="n">
        <f aca="false">'Rt 25'!CO28</f>
        <v>4472</v>
      </c>
      <c r="L19" s="3"/>
      <c r="M19" s="0" t="s">
        <v>27</v>
      </c>
      <c r="N19" s="4" t="n">
        <f aca="false">'Rt 25'!DO28</f>
        <v>6373</v>
      </c>
      <c r="O19" s="3"/>
      <c r="P19" s="0" t="s">
        <v>27</v>
      </c>
      <c r="Q19" s="4" t="n">
        <f aca="false">'Rt 25'!EO28</f>
        <v>3622</v>
      </c>
      <c r="R19" s="3"/>
    </row>
    <row r="20" customFormat="false" ht="12.75" hidden="false" customHeight="false" outlineLevel="0" collapsed="false">
      <c r="A20" s="0" t="s">
        <v>28</v>
      </c>
      <c r="B20" s="4" t="n">
        <f aca="false">'Rt 31'!O28</f>
        <v>517</v>
      </c>
      <c r="C20" s="2"/>
      <c r="D20" s="0" t="s">
        <v>27</v>
      </c>
      <c r="E20" s="4" t="n">
        <f aca="false">'Rt 25'!AO28</f>
        <v>398</v>
      </c>
      <c r="F20" s="2"/>
      <c r="G20" s="0" t="s">
        <v>25</v>
      </c>
      <c r="H20" s="4" t="n">
        <f aca="false">'Rt 24'!BO28</f>
        <v>426</v>
      </c>
      <c r="I20" s="2"/>
      <c r="K20" s="4"/>
      <c r="L20" s="3"/>
      <c r="N20" s="4"/>
      <c r="O20" s="3"/>
      <c r="Q20" s="4"/>
      <c r="R20" s="3"/>
    </row>
    <row r="21" customFormat="false" ht="12.75" hidden="false" customHeight="false" outlineLevel="0" collapsed="false">
      <c r="A21" s="0" t="s">
        <v>29</v>
      </c>
      <c r="B21" s="4" t="n">
        <f aca="false">'Rt 33'!O28</f>
        <v>628</v>
      </c>
      <c r="C21" s="2"/>
      <c r="E21" s="4"/>
      <c r="F21" s="2"/>
      <c r="G21" s="0" t="s">
        <v>27</v>
      </c>
      <c r="H21" s="4" t="n">
        <f aca="false">'Rt 25'!BO28</f>
        <v>1875</v>
      </c>
      <c r="I21" s="2"/>
      <c r="J21" s="7" t="s">
        <v>30</v>
      </c>
      <c r="K21" s="4" t="n">
        <f aca="false">SUM(K3:K19)</f>
        <v>223101</v>
      </c>
      <c r="L21" s="3"/>
      <c r="M21" s="7" t="s">
        <v>30</v>
      </c>
      <c r="N21" s="4" t="n">
        <f aca="false">SUM(N3:N19)</f>
        <v>258970</v>
      </c>
      <c r="O21" s="3"/>
      <c r="P21" s="7" t="s">
        <v>30</v>
      </c>
      <c r="Q21" s="4" t="n">
        <f aca="false">SUM(Q3:Q19)</f>
        <v>158927</v>
      </c>
      <c r="R21" s="3"/>
    </row>
    <row r="22" customFormat="false" ht="12.75" hidden="false" customHeight="false" outlineLevel="0" collapsed="false">
      <c r="A22" s="0" t="s">
        <v>31</v>
      </c>
      <c r="B22" s="4" t="n">
        <f aca="false">'Rt 35'!O28</f>
        <v>1550</v>
      </c>
      <c r="C22" s="2"/>
      <c r="D22" s="7" t="s">
        <v>30</v>
      </c>
      <c r="E22" s="4" t="n">
        <f aca="false">SUM(E3:E20)</f>
        <v>132354</v>
      </c>
      <c r="F22" s="2"/>
      <c r="H22" s="4"/>
      <c r="I22" s="2"/>
      <c r="J22" s="4"/>
      <c r="K22" s="8"/>
      <c r="L22" s="3"/>
      <c r="M22" s="4"/>
      <c r="N22" s="8"/>
      <c r="O22" s="3"/>
      <c r="P22" s="4"/>
      <c r="Q22" s="8"/>
      <c r="R22" s="3"/>
    </row>
    <row r="23" customFormat="false" ht="12.75" hidden="false" customHeight="false" outlineLevel="0" collapsed="false">
      <c r="A23" s="0" t="s">
        <v>32</v>
      </c>
      <c r="B23" s="5" t="n">
        <f aca="false">'Rt 36'!O28</f>
        <v>309</v>
      </c>
      <c r="C23" s="2"/>
      <c r="D23" s="4"/>
      <c r="E23" s="8"/>
      <c r="F23" s="2"/>
      <c r="G23" s="7" t="s">
        <v>30</v>
      </c>
      <c r="H23" s="4" t="n">
        <f aca="false">SUM(H3:H21)</f>
        <v>173082</v>
      </c>
      <c r="I23" s="2"/>
      <c r="J23" s="4"/>
      <c r="K23" s="8" t="s">
        <v>33</v>
      </c>
      <c r="L23" s="9" t="s">
        <v>34</v>
      </c>
      <c r="M23" s="4"/>
      <c r="N23" s="8" t="s">
        <v>33</v>
      </c>
      <c r="O23" s="9" t="s">
        <v>34</v>
      </c>
      <c r="P23" s="4"/>
      <c r="Q23" s="8" t="s">
        <v>33</v>
      </c>
      <c r="R23" s="9" t="s">
        <v>34</v>
      </c>
    </row>
    <row r="24" customFormat="false" ht="12.75" hidden="false" customHeight="false" outlineLevel="0" collapsed="false">
      <c r="A24" s="0" t="s">
        <v>35</v>
      </c>
      <c r="B24" s="4" t="n">
        <f aca="false">'Rt 37'!O28</f>
        <v>1175</v>
      </c>
      <c r="C24" s="2"/>
      <c r="D24" s="4"/>
      <c r="E24" s="8"/>
      <c r="F24" s="2"/>
      <c r="G24" s="4"/>
      <c r="H24" s="8"/>
      <c r="I24" s="2"/>
      <c r="J24" s="10" t="s">
        <v>36</v>
      </c>
      <c r="K24" s="11" t="n">
        <f aca="false">SUM('Rt 1'!DA6+'Rt 1'!DA18+'Rt 2'!DA6+'Rt 2'!DA18+'Rt 3'!DA6+'Rt 3'!DA18+'Rt 4'!DA6+'Rt 4'!DA18+'Rt 5'!DA6+'Rt 5'!DA18+'Rt 6'!DA6+'Rt 6'!DA18+'Rt 7'!DA6+'Rt 7'!DA18+'Rt 8'!DA6+'Rt 8'!DA18+'Rt 9'!DA6+'Rt 9'!DA18+'Rt 10'!DA6+'Rt 10'!DA18+'Rt 11'!CA6+'Rt 11'!CA18+'Rt 14'!DA6+'Rt 14'!DA18+'Rt 15'!DA6+'Rt 15'!DA18+'Rt 16'!DA6+'Rt 16'!DA18+'Rt 21'!DA6+'Rt 22'!DA6+'Rt 22'!DA18+'Rt 23'!DA6+'Rt 23'!DA18+'Rt 24'!DA6+'Rt 24'!DA18+'Rt 25'!DA6+'Rt 25'!DA18)</f>
        <v>93721</v>
      </c>
      <c r="L24" s="12" t="n">
        <f aca="false">SUM(K24/K21)</f>
        <v>0.420083280666604</v>
      </c>
      <c r="M24" s="10" t="s">
        <v>36</v>
      </c>
      <c r="N24" s="11" t="n">
        <f aca="false">SUM('Rt 1'!EA6+'Rt 1'!EA18+'Rt 2'!EA6+'Rt 2'!EA18+'Rt 3'!EA6+'Rt 3'!EA18+'Rt 4'!EA6+'Rt 4'!EA18+'Rt 5'!EA6+'Rt 5'!EA18+'Rt 6'!EA6+'Rt 6'!EA18+'Rt 7'!EA6+'Rt 7'!EA18+'Rt 8'!EA6+'Rt 8'!EA18+'Rt 9'!EA6+'Rt 9'!EA18+'Rt 10'!EA6+'Rt 10'!EA18+'Rt 14'!EA6+'Rt 14'!EA18+'Rt 15'!EA6+'Rt 15'!EA18+'Rt 16'!EA6+'Rt 16'!EA18+'Rt 21'!EA6+'Rt 22'!EA6+'Rt 22'!EA18+'Rt 23'!EA6+'Rt 23'!EA18+'Rt 24'!EA6+'Rt 24'!EA18+'Rt 25'!EA6+'Rt 25'!EA18)</f>
        <v>110487</v>
      </c>
      <c r="O24" s="12" t="n">
        <f aca="false">SUM(N24/N21)</f>
        <v>0.426640151368884</v>
      </c>
      <c r="P24" s="10" t="s">
        <v>36</v>
      </c>
      <c r="Q24" s="11" t="n">
        <f aca="false">SUM('Rt 1'!FA6+'Rt 1'!FA18+'Rt 2'!FA6+'Rt 2'!FA18+'Rt 3'!FA6+'Rt 3'!FA18+'Rt 4'!FA6+'Rt 4'!FA18+'Rt 5'!FA6+'Rt 5'!FA18+'Rt 6'!FA6+'Rt 6'!FA18+'Rt 7'!FA6+'Rt 7'!FA18+'Rt 8'!FA6+'Rt 8'!FA18+'Rt 9'!FA6+'Rt 9'!FA18+'Rt 10'!FA6+'Rt 10'!FA18+'Rt 14'!FA6+'Rt 14'!FA18+'Rt 15'!FA6+'Rt 15'!FA18+'Rt 16'!FA6+'Rt 16'!FA18+'Rt 21'!FA6+'Rt 22'!FA6+'Rt 22'!FA18+'Rt 23'!FA6+'Rt 23'!FA18+'Rt 24'!FA6+'Rt 24'!FA18+'Rt 25'!FA6+'Rt 25'!FA18)</f>
        <v>75423</v>
      </c>
      <c r="R24" s="12" t="n">
        <f aca="false">SUM(Q24/Q21)</f>
        <v>0.474576377833848</v>
      </c>
    </row>
    <row r="25" customFormat="false" ht="12.75" hidden="false" customHeight="false" outlineLevel="0" collapsed="false">
      <c r="B25" s="4"/>
      <c r="C25" s="2"/>
      <c r="D25" s="4"/>
      <c r="E25" s="8" t="s">
        <v>33</v>
      </c>
      <c r="F25" s="13" t="s">
        <v>34</v>
      </c>
      <c r="G25" s="4"/>
      <c r="H25" s="8" t="s">
        <v>33</v>
      </c>
      <c r="I25" s="13" t="s">
        <v>34</v>
      </c>
      <c r="J25" s="10" t="s">
        <v>37</v>
      </c>
      <c r="K25" s="11" t="n">
        <f aca="false">SUM('Rt 1'!DA8+'Rt 2'!DA8+'Rt 3'!DA8+'Rt 4'!DA8+'Rt 5'!DA8+'Rt 6'!DA8+'Rt 7'!DA8+'Rt 8'!DA8+'Rt 9'!DA8+'Rt 10'!DA8+'Rt 11'!CA8+'Rt 14'!DA8+'Rt 15'!DA8+'Rt 16'!DA8+'Rt 22'!DA8+'Rt 23'!DA8+'Rt 24'!DA8+'Rt 25'!DA8)</f>
        <v>954</v>
      </c>
      <c r="L25" s="12" t="n">
        <f aca="false">SUM(K25/K21)</f>
        <v>0.00427609020129896</v>
      </c>
      <c r="M25" s="10" t="s">
        <v>37</v>
      </c>
      <c r="N25" s="11" t="n">
        <f aca="false">SUM('Rt 1'!EA8+'Rt 2'!EA8+'Rt 3'!EA8+'Rt 4'!EA8+'Rt 5'!EA8+'Rt 6'!EA8+'Rt 7'!EA8+'Rt 8'!EA8+'Rt 9'!EA8+'Rt 10'!EA8+'Rt 14'!EA8+'Rt 15'!EA8+'Rt 16'!EA8+'Rt 22'!EA8+'Rt 23'!EA8+'Rt 24'!EA8+'Rt 25'!EA8)</f>
        <v>1049</v>
      </c>
      <c r="O25" s="12" t="n">
        <f aca="false">SUM(N25/N21)</f>
        <v>0.00405066223886937</v>
      </c>
      <c r="P25" s="10" t="s">
        <v>37</v>
      </c>
      <c r="Q25" s="11" t="n">
        <f aca="false">SUM('Rt 1'!FA8+'Rt 2'!FA8+'Rt 3'!FA8+'Rt 4'!FA8+'Rt 5'!FA8+'Rt 6'!FA8+'Rt 7'!FA8+'Rt 8'!FA8+'Rt 9'!FA8+'Rt 10'!FA8+'Rt 14'!FA8+'Rt 15'!FA8+'Rt 16'!FA8+'Rt 22'!FA8+'Rt 23'!FA8+'Rt 24'!FA8+'Rt 25'!FA8)</f>
        <v>734</v>
      </c>
      <c r="R25" s="12" t="n">
        <f aca="false">SUM(Q25/Q21)</f>
        <v>0.00461847263208895</v>
      </c>
    </row>
    <row r="26" customFormat="false" ht="12.75" hidden="false" customHeight="false" outlineLevel="0" collapsed="false">
      <c r="A26" s="7" t="s">
        <v>30</v>
      </c>
      <c r="B26" s="4" t="n">
        <f aca="false">SUM(B3:B24)</f>
        <v>225141</v>
      </c>
      <c r="C26" s="2"/>
      <c r="D26" s="10" t="s">
        <v>36</v>
      </c>
      <c r="E26" s="11" t="n">
        <f aca="false">SUM('Rt 1'!BA6+'Rt 1'!BA18+'Rt 2'!BA6+'Rt 2'!BA18+'Rt 3'!BA6+'Rt 3'!BA18+'Rt 4'!BA6+'Rt 4'!BA18+'Rt 5'!BA6+'Rt 5'!BA18+'Rt 6'!BA6+'Rt 6'!BA18+'Rt 7'!BA6+'Rt 7'!BA18+'Rt 8'!BA6+'Rt 8'!BA18+'Rt 9'!BA6+'Rt 9'!BA18+'Rt 10'!BA6+'Rt 10'!BA18+'Rt 11'!BB6+'Rt 11'!BB18+'Rt 12'!BA6+'Rt 12'!BA18+'Rt 14'!BA6+'Rt 14'!BA18+'Rt 15'!BA6+'Rt 15'!BA18+'Rt 16'!BA6+'Rt 16'!BA18+'Rt 21'!BA6+'Rt 21'!BA18+'Rt 22'!BA6+'Rt 22'!BA18+'Rt 23'!BA6+'Rt 23'!BA18+'Rt 24'!BA6+'Rt 24'!BA18+'Rt 25'!BA6+'Rt 25'!BA18+'Rt 27'!BA6+'Rt 27'!BA18+'Rt 31'!BA6+'Rt 31'!BA18+'Rt 33'!BA6+'Rt 33'!BA18+'Rt 35'!BA6+'Rt 35'!BA18+'Rt 36'!BA6+'Rt 36'!BA18+'Rt 37'!BA6+'Rt 37'!BA18)</f>
        <v>88736</v>
      </c>
      <c r="F26" s="14" t="n">
        <f aca="false">SUM(E26/E22)</f>
        <v>0.670444414222464</v>
      </c>
      <c r="G26" s="10" t="s">
        <v>36</v>
      </c>
      <c r="H26" s="11" t="n">
        <f aca="false">SUM('Rt 1'!CA6+'Rt 1'!CA18+'Rt 2'!CA6+'Rt 2'!CA18+'Rt 3'!CA6+'Rt 3'!CA18+'Rt 4'!CA6+'Rt 4'!CA18+'Rt 5'!CA6+'Rt 5'!CA18+'Rt 6'!CA6+'Rt 6'!CA18+'Rt 7'!CA6+'Rt 7'!CA18+'Rt 8'!CA6+'Rt 8'!CA18+'Rt 9'!CA6+'Rt 9'!CA18+'Rt 10'!CA6+'Rt 10'!CA18+'Rt 11'!BA6+'Rt 11'!BA18+'Rt 12'!CA6+'Rt 12'!CA18+'Rt 14'!CA6+'Rt 14'!CA18+'Rt 15'!CA6+'Rt 15'!CA18+'Rt 16'!CA6+'Rt 16'!CA18+'Rt 21'!CA6+'Rt 21'!CA18+'Rt 22'!CA6+'Rt 22'!CA18+'Rt 23'!CA6+'Rt 23'!CA18+'Rt 24'!CA6+'Rt 24'!CA18+'Rt 25'!CA6+'Rt 25'!CA18+'Rt 27'!CA6+'Rt 27'!CA18+'Rt 31'!CA6+'Rt 31'!CA18+'Rt 33'!CA6+'Rt 33'!CA18+'Rt 35'!CA6+'Rt 35'!CA18+'Rt 36'!CA6+'Rt 36'!CA18+'Rt 37'!CA6+'Rt 37'!CA18)</f>
        <v>87875</v>
      </c>
      <c r="I26" s="14" t="n">
        <f aca="false">SUM(H26/H23)</f>
        <v>0.507707329473891</v>
      </c>
      <c r="J26" s="10" t="s">
        <v>38</v>
      </c>
      <c r="K26" s="11" t="n">
        <f aca="false">SUM('Rt 1'!DA16+'Rt 2'!DA16+'Rt 3'!DA16+'Rt 4'!DA16+'Rt 5'!DA16+'Rt 6'!DA16+'Rt 7'!DA16+'Rt 8'!DA16+'Rt 9'!DA16+'Rt 10'!DA16+'Rt 11'!CA16+'Rt 14'!DA16+'Rt 15'!DA16+'Rt 16'!DA16+'Rt 22'!DA16+'Rt 23'!DA16+'Rt 24'!DA16+'Rt 25'!DA16)</f>
        <v>18002</v>
      </c>
      <c r="L26" s="12" t="n">
        <f aca="false">SUM(K26/K21)</f>
        <v>0.0806899117440083</v>
      </c>
      <c r="M26" s="10" t="s">
        <v>38</v>
      </c>
      <c r="N26" s="11" t="n">
        <f aca="false">SUM('Rt 1'!EA16+'Rt 2'!EA16+'Rt 3'!EA16+'Rt 4'!EA16+'Rt 5'!EA16+'Rt 6'!EA16+'Rt 7'!EA16+'Rt 8'!EA16+'Rt 9'!EA16+'Rt 10'!EA16+'Rt 14'!EA16+'Rt 15'!EA16+'Rt 16'!EA16+'Rt 22'!EA16+'Rt 23'!EA16+'Rt 24'!EA16+'Rt 25'!EA16)</f>
        <v>20652</v>
      </c>
      <c r="O26" s="12" t="n">
        <f aca="false">SUM(N26/N21)</f>
        <v>0.0797466888056532</v>
      </c>
      <c r="P26" s="10" t="s">
        <v>38</v>
      </c>
      <c r="Q26" s="11" t="n">
        <f aca="false">SUM('Rt 1'!FA16+'Rt 2'!FA16+'Rt 3'!FA16+'Rt 4'!FA16+'Rt 5'!FA16+'Rt 6'!FA16+'Rt 7'!FA16+'Rt 8'!FA16+'Rt 9'!FA16+'Rt 10'!FA16+'Rt 14'!FA16+'Rt 15'!FA16+'Rt 16'!FA16+'Rt 22'!FA16+'Rt 23'!FA16+'Rt 24'!FA16+'Rt 25'!FA16)</f>
        <v>11460</v>
      </c>
      <c r="R26" s="12" t="n">
        <f aca="false">SUM(Q26/Q21)</f>
        <v>0.0721085781522334</v>
      </c>
    </row>
    <row r="27" customFormat="false" ht="12.75" hidden="false" customHeight="false" outlineLevel="0" collapsed="false">
      <c r="A27" s="4"/>
      <c r="B27" s="8"/>
      <c r="C27" s="2"/>
      <c r="D27" s="10" t="s">
        <v>37</v>
      </c>
      <c r="E27" s="11" t="n">
        <f aca="false">SUM('Rt 1'!BA8+'Rt 2'!BA8+'Rt 3'!BA8+'Rt 4'!BA8+'Rt 5'!BA8+'Rt 6'!BA8+'Rt 7'!BA8+'Rt 8'!BA8+'Rt 9'!BA8+'Rt 10'!BA8+'Rt 11'!BB8+'Rt 12'!BA8+'Rt 14'!BA8+'Rt 15'!BA8+'Rt 16'!BA8+'Rt 21'!BA8+'Rt 22'!BA8+'Rt 23'!BA8+'Rt 24'!BA8+'Rt 25'!BA8+'Rt 27'!BA8+'Rt 31'!BA8+'Rt 33'!BA8+'Rt 35'!BA8+'Rt 36'!BA8+'Rt 37'!BA8)</f>
        <v>1583</v>
      </c>
      <c r="F27" s="14" t="n">
        <f aca="false">SUM(E27/E22)</f>
        <v>0.0119603487616544</v>
      </c>
      <c r="G27" s="10" t="s">
        <v>37</v>
      </c>
      <c r="H27" s="11" t="n">
        <f aca="false">SUM('Rt 1'!CA8+'Rt 2'!CA8+'Rt 3'!CA8+'Rt 4'!CA8+'Rt 5'!CA8+'Rt 6'!CA8+'Rt 7'!CA8+'Rt 8'!CA8+'Rt 9'!CA8+'Rt 10'!CA8+'Rt 11'!BA8+'Rt 12'!CA8+'Rt 14'!CA8+'Rt 15'!CA8+'Rt 16'!CA8+'Rt 21'!CA8+'Rt 22'!CA8+'Rt 23'!CA8+'Rt 24'!CA8+'Rt 25'!CA8+'Rt 27'!CA8+'Rt 31'!CA8+'Rt 33'!CA8+'Rt 35'!CA8+'Rt 36'!CA8+'Rt 37'!CA8)</f>
        <v>717</v>
      </c>
      <c r="I27" s="14" t="n">
        <f aca="false">SUM(H27/H23)</f>
        <v>0.00414254515200887</v>
      </c>
      <c r="J27" s="10" t="s">
        <v>39</v>
      </c>
      <c r="K27" s="11" t="n">
        <f aca="false">SUM('Rt 1'!DA10+'Rt 1'!DA14+'Rt 2'!DA10+'Rt 2'!DA14+'Rt 3'!DA10+'Rt 3'!DA14+'Rt 4'!DA10+'Rt 4'!DA14+'Rt 5'!DA10+'Rt 5'!DA14+'Rt 6'!DA10+'Rt 6'!DA14+'Rt 7'!DA10+'Rt 7'!DA14+'Rt 8'!DA10+'Rt 8'!DA14+'Rt 9'!DA10+'Rt 9'!DA14+'Rt 10'!DA10+'Rt 10'!DA14+'Rt 11'!CA10+'Rt 11'!CA14+'Rt 14'!DA10+'Rt 14'!DA14+'Rt 15'!DA10+'Rt 15'!DA14+'Rt 16'!DA10+'Rt 16'!DA14+'Rt 22'!DA10+'Rt 22'!DA14+'Rt 23'!DA10+'Rt 23'!DA14+'Rt 24'!DA10+'Rt 24'!DA14+'Rt 25'!DA10+'Rt 25'!DA14)</f>
        <v>7573</v>
      </c>
      <c r="L27" s="12" t="n">
        <f aca="false">SUM(K27/K21)</f>
        <v>0.0339442673945881</v>
      </c>
      <c r="M27" s="10" t="s">
        <v>39</v>
      </c>
      <c r="N27" s="11" t="n">
        <f aca="false">SUM('Rt 1'!EA10+'Rt 1'!EA14+'Rt 2'!EA10+'Rt 2'!EA14+'Rt 3'!EA10+'Rt 3'!EA14+'Rt 4'!EA10+'Rt 4'!EA14+'Rt 5'!EA10+'Rt 5'!EA14+'Rt 6'!EA10+'Rt 6'!EA14+'Rt 7'!EA10+'Rt 7'!EA14+'Rt 8'!EA10+'Rt 8'!EA14+'Rt 9'!EA10+'Rt 9'!EA14+'Rt 10'!EA10+'Rt 10'!EA14+'Rt 14'!EA10+'Rt 14'!EA14+'Rt 15'!EA10+'Rt 15'!EA14+'Rt 16'!EA10+'Rt 16'!EA14+'Rt 22'!EA10+'Rt 22'!EA14+'Rt 23'!EA10+'Rt 23'!EA14+'Rt 24'!EA10+'Rt 24'!EA14+'Rt 25'!EA10+'Rt 25'!EA14)</f>
        <v>9011</v>
      </c>
      <c r="O27" s="12" t="n">
        <f aca="false">SUM(N27/N21)</f>
        <v>0.0347955361624899</v>
      </c>
      <c r="P27" s="10" t="s">
        <v>39</v>
      </c>
      <c r="Q27" s="11" t="n">
        <f aca="false">SUM('Rt 1'!FA10+'Rt 1'!FA14+'Rt 2'!FA10+'Rt 2'!FA14+'Rt 3'!FA10+'Rt 3'!FA14+'Rt 4'!FA10+'Rt 4'!FA14+'Rt 5'!FA10+'Rt 5'!FA14+'Rt 6'!FA10+'Rt 6'!FA14+'Rt 7'!FA10+'Rt 7'!FA14+'Rt 8'!FA10+'Rt 8'!FA14+'Rt 9'!FA10+'Rt 9'!FA14+'Rt 10'!FA10+'Rt 10'!FA14+'Rt 14'!FA10+'Rt 14'!FA14+'Rt 15'!FA10+'Rt 15'!FA14+'Rt 16'!FA10+'Rt 16'!FA14+'Rt 22'!FA10+'Rt 22'!FA14+'Rt 23'!FA10+'Rt 23'!FA14+'Rt 24'!FA10+'Rt 24'!FA14+'Rt 25'!FA10+'Rt 25'!FA14)</f>
        <v>4680</v>
      </c>
      <c r="R27" s="12" t="n">
        <f aca="false">SUM(Q27/Q21)</f>
        <v>0.0294474821773519</v>
      </c>
    </row>
    <row r="28" customFormat="false" ht="12.75" hidden="false" customHeight="false" outlineLevel="0" collapsed="false">
      <c r="A28" s="4"/>
      <c r="B28" s="8"/>
      <c r="C28" s="2"/>
      <c r="D28" s="10" t="s">
        <v>38</v>
      </c>
      <c r="E28" s="11" t="n">
        <f aca="false">SUM('Rt 1'!BA16+'Rt 2'!BA16+'Rt 3'!BA16+'Rt 4'!BA16+'Rt 5'!BA16+'Rt 6'!BA16+'Rt 7'!BA16+'Rt 8'!BA16+'Rt 9'!BA16+'Rt 10'!BA16+'Rt 11'!BB16+'Rt 12'!BA16+'Rt 14'!BA16+'Rt 15'!BA16+'Rt 16'!BA16+'Rt 21'!BA16+'Rt 22'!BA16+'Rt 23'!BA16+'Rt 24'!BA16+'Rt 25'!BA16+'Rt 27'!BA16+'Rt 31'!BA16+'Rt 33'!BA16+'Rt 35'!BA16+'Rt 36'!BA16+'Rt 37'!BA16)</f>
        <v>9908</v>
      </c>
      <c r="F28" s="14" t="n">
        <f aca="false">SUM(E28/E22)</f>
        <v>0.0748598455656799</v>
      </c>
      <c r="G28" s="10" t="s">
        <v>38</v>
      </c>
      <c r="H28" s="11" t="n">
        <f aca="false">SUM('Rt 1'!CA16+'Rt 2'!CA16+'Rt 3'!CA16+'Rt 4'!CA16+'Rt 5'!CA16+'Rt 6'!CA16+'Rt 7'!CA16+'Rt 8'!CA16+'Rt 9'!CA16+'Rt 10'!CA16+'Rt 11'!BA16+'Rt 12'!CA16+'Rt 14'!CA16+'Rt 15'!CA16+'Rt 16'!CA16+'Rt 21'!CA16+'Rt 22'!CA16+'Rt 23'!CA16+'Rt 24'!CA16+'Rt 25'!CA16+'Rt 27'!CA16+'Rt 31'!CA16+'Rt 33'!CA16+'Rt 35'!CA16+'Rt 36'!CA16+'Rt 37'!CA16)</f>
        <v>16181</v>
      </c>
      <c r="I28" s="14" t="n">
        <f aca="false">SUM(H28/H23)</f>
        <v>0.0934874799228112</v>
      </c>
      <c r="J28" s="10" t="s">
        <v>40</v>
      </c>
      <c r="K28" s="11" t="n">
        <f aca="false">SUM('Rt 1'!DA22+'Rt 2'!DA22+'Rt 3'!DA22+'Rt 4'!DA22+'Rt 5'!DA22+'Rt 6'!DA22+'Rt 7'!DA22+'Rt 8'!DA22+'Rt 9'!DA22+'Rt 10'!DA22+'Rt 11'!CA22+'Rt 14'!DA22+'Rt 15'!DA22+'Rt 16'!DA22+'Rt 22'!DA22+'Rt 23'!DA22+'Rt 24'!DA22+'Rt 25'!DA22)</f>
        <v>19300</v>
      </c>
      <c r="L28" s="12" t="n">
        <f aca="false">SUM(K28/K21)</f>
        <v>0.0865079044916876</v>
      </c>
      <c r="M28" s="10" t="s">
        <v>40</v>
      </c>
      <c r="N28" s="11" t="n">
        <f aca="false">SUM('Rt 1'!EA22+'Rt 2'!EA22+'Rt 3'!EA22+'Rt 4'!EA22+'Rt 5'!EA22+'Rt 6'!EA22+'Rt 7'!EA22+'Rt 8'!EA22+'Rt 9'!EA22+'Rt 10'!EA22+'Rt 14'!EA22+'Rt 15'!EA22+'Rt 16'!EA22+'Rt 22'!EA22+'Rt 23'!EA22+'Rt 24'!EA22+'Rt 25'!EA22)</f>
        <v>7177</v>
      </c>
      <c r="O28" s="12" t="n">
        <f aca="false">SUM(N28/N21)</f>
        <v>0.0277136347839518</v>
      </c>
      <c r="P28" s="10" t="s">
        <v>40</v>
      </c>
      <c r="Q28" s="11" t="n">
        <f aca="false">SUM('Rt 1'!FA22+'Rt 2'!FA22+'Rt 3'!FA22+'Rt 4'!FA22+'Rt 5'!FA22+'Rt 6'!FA22+'Rt 7'!FA22+'Rt 8'!FA22+'Rt 9'!FA22+'Rt 10'!FA22+'Rt 14'!FA22+'Rt 15'!FA22+'Rt 16'!FA22+'Rt 22'!FA22+'Rt 23'!FA22+'Rt 24'!FA22+'Rt 25'!FA22)</f>
        <v>4035</v>
      </c>
      <c r="R28" s="12" t="n">
        <f aca="false">SUM(Q28/Q21)</f>
        <v>0.0253890150823963</v>
      </c>
    </row>
    <row r="29" customFormat="false" ht="12.75" hidden="false" customHeight="false" outlineLevel="0" collapsed="false">
      <c r="A29" s="4"/>
      <c r="B29" s="8" t="s">
        <v>33</v>
      </c>
      <c r="C29" s="13" t="s">
        <v>34</v>
      </c>
      <c r="D29" s="10" t="s">
        <v>39</v>
      </c>
      <c r="E29" s="11" t="n">
        <f aca="false">SUM('Rt 1'!BA10+'Rt 1'!BA14+'Rt 2'!BA10+'Rt 2'!BA14+'Rt 3'!BA10+'Rt 3'!BA14+'Rt 4'!BA10+'Rt 4'!BA14+'Rt 5'!BA10+'Rt 5'!BA14+'Rt 6'!BA10+'Rt 6'!BA14+'Rt 7'!BA10+'Rt 7'!BA14+'Rt 8'!BA10+'Rt 8'!BA14+'Rt 9'!BA10+'Rt 9'!BA14+'Rt 10'!BA10+'Rt 10'!BA14+'Rt 11'!BB10+'Rt 11'!BB14+'Rt 12'!BA10+'Rt 12'!BA14+'Rt 14'!BA10+'Rt 14'!BA14+'Rt 15'!BA10+'Rt 15'!BA14+'Rt 16'!BA10+'Rt 16'!BA14+'Rt 21'!BA10+'Rt 21'!BA14+'Rt 22'!BA10+'Rt 22'!BA14+'Rt 23'!BA10+'Rt 23'!BA14+'Rt 24'!BA10+'Rt 24'!BA14+'Rt 25'!BA10+'Rt 25'!BA14+'Rt 27'!BA10+'Rt 27'!BA14+'Rt 31'!BA10+'Rt 31'!BA14+'Rt 33'!BA10+'Rt 33'!BA14+'Rt 35'!BA10+'Rt 35'!BA14+'Rt 36'!BA10+'Rt 36'!BA14+'Rt 37'!BA10+'Rt 37'!BA14)</f>
        <v>5004</v>
      </c>
      <c r="F29" s="14" t="n">
        <f aca="false">SUM(E29/E22)</f>
        <v>0.0378076975384197</v>
      </c>
      <c r="G29" s="10" t="s">
        <v>39</v>
      </c>
      <c r="H29" s="11" t="n">
        <f aca="false">SUM('Rt 1'!CA10+'Rt 1'!CA14+'Rt 2'!CA10+'Rt 2'!CA14+'Rt 3'!CA10+'Rt 3'!CA14+'Rt 4'!CA10+'Rt 4'!CA14+'Rt 5'!CA10+'Rt 5'!CA14+'Rt 6'!CA10+'Rt 6'!CA14+'Rt 7'!CA10+'Rt 7'!CA14+'Rt 8'!CA10+'Rt 8'!CA14+'Rt 9'!CA10+'Rt 9'!CA14+'Rt 10'!CA10+'Rt 10'!CA14+'Rt 11'!BA10+'Rt 11'!BA14+'Rt 12'!CA10+'Rt 12'!CA14+'Rt 14'!CA10+'Rt 14'!CA14+'Rt 15'!CA10+'Rt 15'!CA14+'Rt 16'!CA10+'Rt 16'!CA14+'Rt 21'!CA10+'Rt 21'!CA14+'Rt 22'!CA10+'Rt 22'!CA14+'Rt 23'!CA10+'Rt 23'!CA14+'Rt 24'!CA10+'Rt 24'!CA14+'Rt 25'!CA10+'Rt 25'!CA14+'Rt 27'!CA10+'Rt 27'!CA14+'Rt 31'!CA10+'Rt 31'!CA14+'Rt 33'!CA10+'Rt 33'!CA14+'Rt 35'!CA10+'Rt 35'!CA14+'Rt 36'!CA10+'Rt 36'!CA14+'Rt 37'!CA10+'Rt 37'!CA14)</f>
        <v>6635</v>
      </c>
      <c r="I29" s="14" t="n">
        <f aca="false">SUM(H29/H23)</f>
        <v>0.0383344310789106</v>
      </c>
      <c r="J29" s="10" t="s">
        <v>41</v>
      </c>
      <c r="K29" s="11" t="n">
        <f aca="false">SUM('Rt 1'!DA20+'Rt 2'!DA20+'Rt 3'!DA20+'Rt 4'!DA20+'Rt 5'!DA20+'Rt 6'!DA20+'Rt 7'!DA20+'Rt 8'!DA20+'Rt 9'!DA20+'Rt 10'!DA20+'Rt 11'!CA20+'Rt 14'!DA20+'Rt 15'!DA20+'Rt 16'!DA20+'Rt 22'!DA20+'Rt 23'!DA20+'Rt 24'!DA20+'Rt 25'!DA20)</f>
        <v>82274</v>
      </c>
      <c r="L29" s="12" t="n">
        <f aca="false">SUM(K29/K21)</f>
        <v>0.368774680525861</v>
      </c>
      <c r="M29" s="10" t="s">
        <v>41</v>
      </c>
      <c r="N29" s="11" t="n">
        <f aca="false">SUM('Rt 1'!EA20+'Rt 2'!EA20+'Rt 3'!EA20+'Rt 4'!EA20+'Rt 5'!EA20+'Rt 6'!EA20+'Rt 7'!EA20+'Rt 8'!EA20+'Rt 9'!EA20+'Rt 10'!EA20+'Rt 14'!EA20+'Rt 15'!EA20+'Rt 16'!EA20+'Rt 22'!EA20+'Rt 23'!EA20+'Rt 24'!EA20+'Rt 25'!EA20)</f>
        <v>109427</v>
      </c>
      <c r="O29" s="12" t="n">
        <f aca="false">SUM(N29/N21)</f>
        <v>0.422547013167548</v>
      </c>
      <c r="P29" s="10" t="s">
        <v>41</v>
      </c>
      <c r="Q29" s="11" t="n">
        <f aca="false">SUM('Rt 1'!FA20+'Rt 2'!FA20+'Rt 3'!FA20+'Rt 4'!FA20+'Rt 5'!FA20+'Rt 6'!FA20+'Rt 7'!FA20+'Rt 8'!FA20+'Rt 9'!FA20+'Rt 10'!FA20+'Rt 14'!FA20+'Rt 15'!FA20+'Rt 16'!FA20+'Rt 22'!FA20+'Rt 23'!FA20+'Rt 24'!FA20+'Rt 25'!FA20)</f>
        <v>61643</v>
      </c>
      <c r="R29" s="12" t="n">
        <f aca="false">SUM(Q29/Q21)</f>
        <v>0.387869902533868</v>
      </c>
    </row>
    <row r="30" customFormat="false" ht="12.75" hidden="false" customHeight="false" outlineLevel="0" collapsed="false">
      <c r="A30" s="10" t="s">
        <v>36</v>
      </c>
      <c r="B30" s="11" t="n">
        <f aca="false">SUM('Rt 1'!AA6+'Rt 1'!AA18+'Rt 2'!AA6+'Rt 2'!AA18+'Rt 3'!AA6+'Rt 3'!AA18+'Rt 4'!AA6+'Rt 4'!AA18+'Rt 5'!AA6+'Rt 5'!AA18+'Rt 6'!AA6+'Rt 6'!AA18+'Rt 7'!AA6+'Rt 7'!AA18+'Rt 8'!AA6+'Rt 8'!AA18+'Rt 9'!AA6+'Rt 9'!AA18+'Rt 10'!AA6+'Rt 10'!AA18+'Rt 11'!AA6+'Rt 11'!AA18+'Rt 12'!AA6+'Rt 12'!AA18+'Rt 21'!AA6+'Rt 21'!AA18+'Rt 22'!AA6+'Rt 22'!AA18+'Rt 23'!AA6+'Rt 23'!AA18+'Rt 24'!AA6+'Rt 24'!AA18+'Rt 27'!AA6+'Rt 27'!AA18+'Rt 31'!AA6+'Rt 31'!AA18+'Rt 33'!AA6+'Rt 33'!AA18+'Rt 35'!AA6+'Rt 35'!AA18+'Rt 36'!AA6+'Rt 36'!AA18+'Rt 37'!AA6+'Rt 37'!AA18)</f>
        <v>157933</v>
      </c>
      <c r="C30" s="14" t="n">
        <f aca="false">SUM(B30/B26)</f>
        <v>0.701484847273486</v>
      </c>
      <c r="D30" s="10" t="s">
        <v>40</v>
      </c>
      <c r="E30" s="11" t="n">
        <f aca="false">SUM('Rt 1'!BA22+'Rt 2'!BA22+'Rt 3'!BA22+'Rt 4'!BA22+'Rt 5'!BA22+'Rt 6'!BA22+'Rt 7'!BA22+'Rt 8'!BA22+'Rt 9'!BA22+'Rt 10'!BA22+'Rt 11'!BB22+'Rt 12'!BA22+'Rt 14'!BA22+'Rt 15'!BA22+'Rt 16'!BA22+'Rt 21'!BA22+'Rt 22'!BA22+'Rt 23'!BA22+'Rt 24'!BA22+'Rt 25'!BA22+'Rt 27'!BA22+'Rt 31'!BA22+'Rt 33'!BA22+'Rt 35'!BA22+'Rt 36'!BA22+'Rt 37'!BA22)</f>
        <v>2964</v>
      </c>
      <c r="F30" s="14" t="n">
        <f aca="false">SUM(E30/E22)</f>
        <v>0.0223944875107666</v>
      </c>
      <c r="G30" s="10" t="s">
        <v>40</v>
      </c>
      <c r="H30" s="11" t="n">
        <f aca="false">SUM('Rt 1'!CA22+'Rt 2'!CA22+'Rt 3'!CA22+'Rt 4'!CA22+'Rt 5'!CA22+'Rt 6'!CA22+'Rt 7'!CA22+'Rt 8'!CA22+'Rt 9'!CA22+'Rt 10'!CA22+'Rt 11'!BA22+'Rt 12'!CA22+'Rt 14'!CA22+'Rt 15'!CA22+'Rt 16'!CA22+'Rt 21'!CA22+'Rt 22'!CA22+'Rt 23'!CA22+'Rt 24'!CA22+'Rt 25'!CA22+'Rt 27'!CA22+'Rt 31'!CA22+'Rt 33'!CA22+'Rt 35'!CA22+'Rt 36'!CA22+'Rt 37'!CA22)</f>
        <v>17024</v>
      </c>
      <c r="I30" s="14" t="n">
        <f aca="false">SUM(H30/H23)</f>
        <v>0.0983580037207797</v>
      </c>
      <c r="J30" s="10" t="s">
        <v>42</v>
      </c>
      <c r="K30" s="15" t="n">
        <f aca="false">SUM('Rt 1'!DA12+'Rt 2'!DA12+'Rt 3'!DA12+'Rt 4'!DA12+'Rt 5'!DA12+'Rt 6'!DA12+'Rt 7'!DA12+'Rt 8'!DA12+'Rt 9'!DA12+'Rt 10'!DA12+'Rt 11'!CA12+'Rt 14'!DA12+'Rt 15'!DA12+'Rt 16'!DA12+'Rt 22'!DA12+'Rt 23'!DA12+'Rt 24'!DA12+'Rt 25'!DA12)</f>
        <v>1277</v>
      </c>
      <c r="L30" s="16" t="n">
        <f aca="false">SUM(K30/K21)</f>
        <v>0.0057238649759526</v>
      </c>
      <c r="M30" s="10" t="s">
        <v>42</v>
      </c>
      <c r="N30" s="15" t="n">
        <f aca="false">SUM('Rt 1'!EA12+'Rt 2'!EA12+'Rt 3'!EA12+'Rt 4'!EA12+'Rt 5'!EA12+'Rt 6'!EA12+'Rt 7'!EA12+'Rt 8'!EA12+'Rt 9'!EA12+'Rt 10'!EA12+'Rt 14'!EA12+'Rt 15'!EA12+'Rt 16'!EA12+'Rt 22'!EA12+'Rt 23'!EA12+'Rt 24'!EA12+'Rt 25'!EA12)</f>
        <v>1167</v>
      </c>
      <c r="O30" s="16" t="n">
        <f aca="false">SUM(N30/N21)</f>
        <v>0.004506313472603</v>
      </c>
      <c r="P30" s="10" t="s">
        <v>42</v>
      </c>
      <c r="Q30" s="15" t="n">
        <f aca="false">SUM('Rt 1'!FA12+'Rt 2'!FA12+'Rt 3'!FA12+'Rt 4'!FA12+'Rt 5'!FA12+'Rt 6'!FA12+'Rt 7'!FA12+'Rt 8'!FA12+'Rt 9'!FA12+'Rt 10'!FA12+'Rt 14'!FA12+'Rt 15'!FA12+'Rt 16'!FA12+'Rt 22'!FA12+'Rt 23'!FA12+'Rt 24'!FA12+'Rt 25'!FA12)</f>
        <v>952</v>
      </c>
      <c r="R30" s="16" t="n">
        <f aca="false">SUM(Q30/Q21)</f>
        <v>0.00599017158821346</v>
      </c>
    </row>
    <row r="31" customFormat="false" ht="12.75" hidden="false" customHeight="false" outlineLevel="0" collapsed="false">
      <c r="A31" s="10" t="s">
        <v>37</v>
      </c>
      <c r="B31" s="11" t="n">
        <f aca="false">SUM('Rt 1'!AA8+'Rt 2'!AA8+'Rt 3'!AA8+'Rt 4'!AA8+'Rt 5'!AA8+'Rt 6'!AA8+'Rt 7'!AA8+'Rt 8'!AA8+'Rt 9'!AA8+'Rt 10'!AA8+'Rt 11'!AA8+'Rt 12'!AA8+'Rt 21'!AA8+'Rt 22'!AA8+'Rt 23'!AA8+'Rt 24'!AA8+'Rt 27'!AA8+'Rt 31'!AA8+'Rt 33'!AA8+'Rt 35'!AA8+'Rt 36'!AA8+'Rt 37'!AA8)</f>
        <v>3628</v>
      </c>
      <c r="C31" s="14" t="n">
        <f aca="false">SUM(B31/B26)</f>
        <v>0.0161143461208754</v>
      </c>
      <c r="D31" s="10" t="s">
        <v>41</v>
      </c>
      <c r="E31" s="11" t="n">
        <f aca="false">SUM('Rt 1'!BA20+'Rt 2'!BA20+'Rt 3'!BA20+'Rt 4'!BA20+'Rt 5'!BA20+'Rt 6'!BA20+'Rt 7'!BA20+'Rt 8'!BA20+'Rt 9'!BA20+'Rt 10'!BA20+'Rt 11'!BB20+'Rt 12'!BA20+'Rt 14'!BA20+'Rt 15'!BA20+'Rt 16'!BA20+'Rt 21'!BA20+'Rt 22'!BA20+'Rt 23'!BA20+'Rt 24'!BA20+'Rt 25'!BA20+'Rt 27'!BA20+'Rt 31'!BA20+'Rt 33'!BA20+'Rt 35'!BA20+'Rt 36'!BA20+'Rt 37'!BA20)</f>
        <v>23420</v>
      </c>
      <c r="F31" s="14" t="n">
        <f aca="false">SUM(E31/E22)</f>
        <v>0.176949695513547</v>
      </c>
      <c r="G31" s="10" t="s">
        <v>41</v>
      </c>
      <c r="H31" s="11" t="n">
        <f aca="false">SUM('Rt 1'!CA20+'Rt 2'!CA20+'Rt 3'!CA20+'Rt 4'!CA20+'Rt 5'!CA20+'Rt 6'!CA20+'Rt 7'!CA20+'Rt 8'!CA20+'Rt 9'!CA20+'Rt 10'!CA20+'Rt 11'!BA20+'Rt 12'!CA20+'Rt 14'!CA20+'Rt 15'!CA20+'Rt 16'!CA20+'Rt 21'!CA20+'Rt 22'!CA20+'Rt 23'!CA20+'Rt 24'!CA20+'Rt 25'!CA20+'Rt 27'!CA20+'Rt 31'!CA20+'Rt 33'!CA20+'Rt 35'!CA20+'Rt 36'!CA20+'Rt 37'!CA20)</f>
        <v>43797</v>
      </c>
      <c r="I31" s="14" t="n">
        <f aca="false">SUM(H31/H23)</f>
        <v>0.253041910770617</v>
      </c>
      <c r="K31" s="11" t="n">
        <f aca="false">SUM(K24:K30)</f>
        <v>223101</v>
      </c>
      <c r="L31" s="12" t="n">
        <f aca="false">SUM(L24:L30)</f>
        <v>1</v>
      </c>
      <c r="N31" s="11" t="n">
        <f aca="false">SUM(N24:N30)</f>
        <v>258970</v>
      </c>
      <c r="O31" s="12" t="n">
        <f aca="false">SUM(O24:O30)</f>
        <v>1</v>
      </c>
      <c r="Q31" s="11" t="n">
        <f aca="false">SUM(Q24:Q30)</f>
        <v>158927</v>
      </c>
      <c r="R31" s="12" t="n">
        <f aca="false">SUM(R24:R30)</f>
        <v>1</v>
      </c>
    </row>
    <row r="32" customFormat="false" ht="12.75" hidden="false" customHeight="false" outlineLevel="0" collapsed="false">
      <c r="A32" s="10" t="s">
        <v>38</v>
      </c>
      <c r="B32" s="11" t="n">
        <f aca="false">SUM('Rt 1'!AA16+'Rt 2'!AA16+'Rt 3'!AA16+'Rt 4'!AA16+'Rt 5'!AA16+'Rt 6'!AA16+'Rt 7'!AA16+'Rt 8'!AA16+'Rt 9'!AA16+'Rt 10'!AA16+'Rt 11'!AA16+'Rt 12'!AA16+'Rt 21'!AA16+'Rt 22'!AA16+'Rt 23'!AA16+'Rt 24'!AA16+'Rt 27'!AA16+'Rt 31'!AA16+'Rt 33'!AA16+'Rt 35'!AA16+'Rt 36'!AA16+'Rt 37'!AA16)</f>
        <v>16055</v>
      </c>
      <c r="C32" s="14" t="n">
        <f aca="false">SUM(B32/B26)</f>
        <v>0.0713108674119774</v>
      </c>
      <c r="D32" s="10" t="s">
        <v>42</v>
      </c>
      <c r="E32" s="15" t="n">
        <f aca="false">SUM('Rt 1'!BA12+'Rt 2'!BA12+'Rt 3'!BA12+'Rt 4'!BA12+'Rt 5'!BA12+'Rt 6'!BA12+'Rt 7'!BA12+'Rt 8'!BA12+'Rt 9'!BA12+'Rt 10'!BA12+'Rt 11'!BB12+'Rt 12'!BA12+'Rt 14'!BA12+'Rt 15'!BA12+'Rt 16'!BA12+'Rt 21'!BA12+'Rt 22'!BA12+'Rt 23'!BA12+'Rt 24'!BA12+'Rt 25'!BA12+'Rt 27'!BA12+'Rt 31'!BA12+'Rt 33'!BA12+'Rt 35'!BA12+'Rt 36'!BA12+'Rt 37'!BA12)</f>
        <v>739</v>
      </c>
      <c r="F32" s="17" t="n">
        <f aca="false">SUM(E32/E22)</f>
        <v>0.00558351088746846</v>
      </c>
      <c r="G32" s="10" t="s">
        <v>42</v>
      </c>
      <c r="H32" s="15" t="n">
        <f aca="false">SUM('Rt 1'!CA12+'Rt 2'!CA12+'Rt 3'!CA12+'Rt 4'!CA12+'Rt 5'!CA12+'Rt 6'!CA12+'Rt 7'!CA12+'Rt 8'!CA12+'Rt 9'!CA12+'Rt 10'!CA12+'Rt 11'!BA12+'Rt 12'!CA12+'Rt 14'!CA12+'Rt 15'!CA12+'Rt 16'!CA12+'Rt 21'!CA12+'Rt 22'!CA12+'Rt 23'!CA12+'Rt 24'!CA12+'Rt 25'!CA12+'Rt 27'!CA12+'Rt 31'!CA12+'Rt 33'!CA12+'Rt 35'!CA12+'Rt 36'!CA12+'Rt 37'!CA12)</f>
        <v>853</v>
      </c>
      <c r="I32" s="17" t="n">
        <f aca="false">SUM(H32/H23)</f>
        <v>0.00492829988098127</v>
      </c>
      <c r="L32" s="3"/>
      <c r="O32" s="3"/>
      <c r="R32" s="3"/>
    </row>
    <row r="33" customFormat="false" ht="12.75" hidden="false" customHeight="false" outlineLevel="0" collapsed="false">
      <c r="A33" s="10" t="s">
        <v>39</v>
      </c>
      <c r="B33" s="11" t="n">
        <f aca="false">SUM('Rt 1'!AA10+'Rt 1'!AA14+'Rt 2'!AA10+'Rt 2'!AA14+'Rt 3'!AA10+'Rt 3'!AA14+'Rt 4'!AA10+'Rt 4'!AA14+'Rt 5'!AA10+'Rt 5'!AA14+'Rt 6'!AA10+'Rt 6'!AA14+'Rt 7'!AA10+'Rt 7'!AA14+'Rt 8'!AA10+'Rt 8'!AA14+'Rt 9'!AA10+'Rt 9'!AA14+'Rt 10'!AA10+'Rt 10'!AA14+'Rt 11'!AA10+'Rt 11'!AA14+'Rt 12'!AA10+'Rt 12'!AA14+'Rt 21'!AA10+'Rt 21'!AA14+'Rt 22'!AA10+'Rt 22'!AA14+'Rt 23'!AA10+'Rt 23'!AA14+'Rt 24'!AA10+'Rt 24'!AA14+'Rt 27'!AA10+'Rt 27'!AA14+'Rt 31'!AA10+'Rt 31'!AA14+'Rt 33'!AA10+'Rt 33'!AA14+'Rt 35'!AA10+'Rt 35'!AA14+'Rt 36'!AA10+'Rt 36'!AA14+'Rt 37'!AA10+'Rt 37'!AA14)</f>
        <v>10733</v>
      </c>
      <c r="C33" s="14" t="n">
        <f aca="false">SUM(B33/B26)</f>
        <v>0.0476723475510902</v>
      </c>
      <c r="E33" s="11" t="n">
        <f aca="false">SUM(E26:E32)</f>
        <v>132354</v>
      </c>
      <c r="F33" s="14" t="n">
        <f aca="false">SUM(F26:F32)</f>
        <v>1</v>
      </c>
      <c r="H33" s="11" t="n">
        <f aca="false">SUM(H26:H32)</f>
        <v>173082</v>
      </c>
      <c r="I33" s="14" t="n">
        <f aca="false">SUM(I26:I32)</f>
        <v>1</v>
      </c>
      <c r="L33" s="3"/>
      <c r="O33" s="3"/>
      <c r="R33" s="3"/>
    </row>
    <row r="34" customFormat="false" ht="12.75" hidden="false" customHeight="false" outlineLevel="0" collapsed="false">
      <c r="A34" s="10" t="s">
        <v>40</v>
      </c>
      <c r="B34" s="11" t="n">
        <f aca="false">SUM('Rt 1'!AA22+'Rt 2'!AA22+'Rt 3'!AA22+'Rt 4'!AA22+'Rt 5'!AA22+'Rt 6'!AA22+'Rt 7'!AA22+'Rt 8'!AA22+'Rt 9'!AA22+'Rt 10'!AA22+'Rt 11'!AA22+'Rt 12'!AA22+'Rt 21'!AA22+'Rt 22'!AA22+'Rt 23'!AA22+'Rt 24'!AA22+'Rt 27'!AA22+'Rt 31'!AA22+'Rt 33'!AA22+'Rt 35'!AA22+'Rt 36'!AA22+'Rt 37'!AA22)</f>
        <v>6640</v>
      </c>
      <c r="C34" s="14" t="n">
        <f aca="false">SUM(B34/B26)</f>
        <v>0.0294926290635646</v>
      </c>
      <c r="F34" s="2"/>
      <c r="I34" s="2"/>
      <c r="L34" s="3"/>
      <c r="O34" s="3"/>
      <c r="R34" s="3"/>
    </row>
    <row r="35" customFormat="false" ht="12.75" hidden="false" customHeight="false" outlineLevel="0" collapsed="false">
      <c r="A35" s="10" t="s">
        <v>41</v>
      </c>
      <c r="B35" s="11" t="n">
        <f aca="false">SUM('Rt 1'!AA20+'Rt 2'!AA20+'Rt 3'!AA20+'Rt 4'!AA20+'Rt 5'!AA20+'Rt 6'!AA20+'Rt 7'!AA20+'Rt 8'!AA20+'Rt 9'!AA20+'Rt 10'!AA20+'Rt 11'!AA20+'Rt 12'!AA20+'Rt 21'!AA20+'Rt 22'!AA20+'Rt 23'!AA20+'Rt 24'!AA20+'Rt 27'!AA20+'Rt 31'!AA20+'Rt 33'!AA20+'Rt 35'!AA20+'Rt 36'!AA20+'Rt 37'!AA20)</f>
        <v>27623</v>
      </c>
      <c r="C35" s="14" t="n">
        <f aca="false">SUM(B35/B26)</f>
        <v>0.122692001901031</v>
      </c>
      <c r="F35" s="2"/>
      <c r="I35" s="2"/>
      <c r="L35" s="3"/>
      <c r="O35" s="3"/>
      <c r="R35" s="3"/>
    </row>
    <row r="36" customFormat="false" ht="12.75" hidden="false" customHeight="false" outlineLevel="0" collapsed="false">
      <c r="A36" s="10" t="s">
        <v>42</v>
      </c>
      <c r="B36" s="15" t="n">
        <f aca="false">SUM('Rt 1'!AA12+'Rt 2'!AA12+'Rt 3'!AA12+'Rt 4'!AA12+'Rt 5'!AA12+'Rt 6'!AA12+'Rt 7'!AA12+'Rt 8'!AA12+'Rt 9'!AA12+'Rt 10'!AA12+'Rt 11'!AA12+'Rt 12'!AA12+'Rt 21'!AA12+'Rt 22'!AA12+'Rt 23'!AA12+'Rt 24'!AA12+'Rt 27'!AA12+'Rt 31'!AA12+'Rt 33'!AA12+'Rt 35'!AA12+'Rt 36'!AA12+'Rt 37'!AA12)</f>
        <v>2529</v>
      </c>
      <c r="C36" s="17" t="n">
        <f aca="false">SUM(B36/B26)</f>
        <v>0.0112329606779751</v>
      </c>
      <c r="F36" s="2"/>
      <c r="I36" s="2"/>
      <c r="L36" s="3"/>
      <c r="O36" s="3"/>
      <c r="R36" s="3"/>
    </row>
    <row r="37" customFormat="false" ht="12.75" hidden="false" customHeight="false" outlineLevel="0" collapsed="false">
      <c r="B37" s="11" t="n">
        <f aca="false">SUM(B30:B36)</f>
        <v>225141</v>
      </c>
      <c r="C37" s="14" t="n">
        <f aca="false">SUM(C30:C36)</f>
        <v>1</v>
      </c>
      <c r="F37" s="2"/>
      <c r="I37" s="2"/>
      <c r="L37" s="3"/>
      <c r="O37" s="3"/>
      <c r="R37" s="3"/>
    </row>
    <row r="38" customFormat="false" ht="12.75" hidden="false" customHeight="false" outlineLevel="0" collapsed="false">
      <c r="C38" s="2"/>
      <c r="F38" s="2"/>
      <c r="I38" s="2"/>
      <c r="L38" s="3"/>
      <c r="O38" s="3"/>
      <c r="R38" s="3"/>
    </row>
    <row r="39" customFormat="false" ht="12.75" hidden="false" customHeight="false" outlineLevel="0" collapsed="false">
      <c r="C39" s="2"/>
      <c r="F39" s="2"/>
      <c r="I39" s="2"/>
      <c r="L39" s="3"/>
      <c r="O39" s="3"/>
      <c r="R39" s="3"/>
    </row>
    <row r="40" customFormat="false" ht="12.75" hidden="false" customHeight="false" outlineLevel="0" collapsed="false">
      <c r="C40" s="2"/>
      <c r="E40" s="0" t="s">
        <v>43</v>
      </c>
      <c r="F40" s="2"/>
      <c r="H40" s="0" t="s">
        <v>44</v>
      </c>
      <c r="I40" s="2"/>
      <c r="K40" s="0" t="s">
        <v>44</v>
      </c>
      <c r="L40" s="3"/>
      <c r="N40" s="0" t="s">
        <v>44</v>
      </c>
      <c r="O40" s="3"/>
      <c r="Q40" s="0" t="s">
        <v>44</v>
      </c>
      <c r="R40" s="3"/>
    </row>
    <row r="41" customFormat="false" ht="12.75" hidden="false" customHeight="false" outlineLevel="0" collapsed="false">
      <c r="C41" s="2"/>
      <c r="E41" s="6" t="n">
        <f aca="false">(E33-B37)/E33</f>
        <v>-0.701051724919534</v>
      </c>
      <c r="F41" s="2"/>
      <c r="H41" s="6" t="n">
        <f aca="false">(H33-E33)/H33</f>
        <v>0.235310430894027</v>
      </c>
      <c r="I41" s="2"/>
      <c r="K41" s="6" t="n">
        <f aca="false">(K31-H33)/K31</f>
        <v>0.224198905428483</v>
      </c>
      <c r="L41" s="3"/>
      <c r="N41" s="6" t="n">
        <f aca="false">(N31-K31)/N31</f>
        <v>0.138506390701626</v>
      </c>
      <c r="O41" s="3"/>
      <c r="Q41" s="6" t="n">
        <f aca="false">(Q31-N31)/Q31</f>
        <v>-0.629490269117268</v>
      </c>
      <c r="R41" s="3"/>
    </row>
    <row r="42" customFormat="false" ht="12.75" hidden="false" customHeight="false" outlineLevel="0" collapsed="false">
      <c r="C42" s="2"/>
      <c r="F42" s="2"/>
      <c r="I42" s="2"/>
      <c r="L42" s="3"/>
      <c r="O42" s="3"/>
      <c r="R42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7"/>
    <col collapsed="false" customWidth="true" hidden="false" outlineLevel="0" max="28" min="28" style="0" width="2.7"/>
    <col collapsed="false" customWidth="true" hidden="false" outlineLevel="0" max="30" min="30" style="0" width="2.42"/>
    <col collapsed="false" customWidth="true" hidden="false" outlineLevel="0" max="32" min="32" style="0" width="2.56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7"/>
    <col collapsed="false" customWidth="true" hidden="false" outlineLevel="0" max="54" min="54" style="0" width="2.7"/>
    <col collapsed="false" customWidth="true" hidden="false" outlineLevel="0" max="56" min="56" style="0" width="2.42"/>
    <col collapsed="false" customWidth="true" hidden="false" outlineLevel="0" max="58" min="58" style="0" width="2.56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7"/>
    <col collapsed="false" customWidth="true" hidden="false" outlineLevel="0" max="80" min="80" style="0" width="2.84"/>
    <col collapsed="false" customWidth="true" hidden="false" outlineLevel="0" max="82" min="82" style="0" width="2.84"/>
    <col collapsed="false" customWidth="true" hidden="false" outlineLevel="0" max="84" min="84" style="0" width="2.84"/>
    <col collapsed="false" customWidth="true" hidden="false" outlineLevel="0" max="86" min="86" style="0" width="2.84"/>
    <col collapsed="false" customWidth="true" hidden="false" outlineLevel="0" max="88" min="88" style="0" width="2.84"/>
    <col collapsed="false" customWidth="true" hidden="false" outlineLevel="0" max="90" min="90" style="0" width="2.84"/>
    <col collapsed="false" customWidth="true" hidden="false" outlineLevel="0" max="92" min="92" style="0" width="2.84"/>
    <col collapsed="false" customWidth="true" hidden="false" outlineLevel="0" max="94" min="94" style="0" width="2.84"/>
    <col collapsed="false" customWidth="true" hidden="false" outlineLevel="0" max="96" min="96" style="0" width="2.84"/>
    <col collapsed="false" customWidth="true" hidden="false" outlineLevel="0" max="98" min="98" style="0" width="2.84"/>
    <col collapsed="false" customWidth="true" hidden="false" outlineLevel="0" max="100" min="100" style="0" width="2.84"/>
    <col collapsed="false" customWidth="true" hidden="false" outlineLevel="0" max="102" min="102" style="0" width="2.84"/>
    <col collapsed="false" customWidth="true" hidden="false" outlineLevel="0" max="104" min="104" style="0" width="2.84"/>
    <col collapsed="false" customWidth="true" hidden="false" outlineLevel="0" max="106" min="106" style="0" width="2.84"/>
    <col collapsed="false" customWidth="true" hidden="false" outlineLevel="0" max="108" min="108" style="0" width="2.84"/>
    <col collapsed="false" customWidth="true" hidden="false" outlineLevel="0" max="110" min="110" style="0" width="2.84"/>
    <col collapsed="false" customWidth="true" hidden="false" outlineLevel="0" max="112" min="112" style="0" width="2.84"/>
    <col collapsed="false" customWidth="true" hidden="false" outlineLevel="0" max="114" min="114" style="0" width="2.84"/>
    <col collapsed="false" customWidth="true" hidden="false" outlineLevel="0" max="116" min="116" style="0" width="2.84"/>
    <col collapsed="false" customWidth="true" hidden="false" outlineLevel="0" max="118" min="118" style="0" width="2.84"/>
    <col collapsed="false" customWidth="true" hidden="false" outlineLevel="0" max="120" min="120" style="0" width="2.84"/>
    <col collapsed="false" customWidth="true" hidden="false" outlineLevel="0" max="122" min="122" style="0" width="2.84"/>
    <col collapsed="false" customWidth="true" hidden="false" outlineLevel="0" max="124" min="124" style="0" width="2.84"/>
    <col collapsed="false" customWidth="true" hidden="false" outlineLevel="0" max="126" min="126" style="0" width="2.84"/>
    <col collapsed="false" customWidth="true" hidden="false" outlineLevel="0" max="128" min="128" style="0" width="2.84"/>
    <col collapsed="false" customWidth="true" hidden="false" outlineLevel="0" max="130" min="130" style="0" width="2.84"/>
    <col collapsed="false" customWidth="true" hidden="false" outlineLevel="0" max="132" min="132" style="0" width="2.84"/>
    <col collapsed="false" customWidth="true" hidden="false" outlineLevel="0" max="134" min="134" style="0" width="2.84"/>
    <col collapsed="false" customWidth="true" hidden="false" outlineLevel="0" max="136" min="136" style="0" width="2.84"/>
    <col collapsed="false" customWidth="true" hidden="false" outlineLevel="0" max="138" min="138" style="0" width="2.84"/>
    <col collapsed="false" customWidth="true" hidden="false" outlineLevel="0" max="140" min="140" style="0" width="2.84"/>
    <col collapsed="false" customWidth="true" hidden="false" outlineLevel="0" max="142" min="142" style="0" width="2.84"/>
    <col collapsed="false" customWidth="true" hidden="false" outlineLevel="0" max="144" min="144" style="0" width="2.84"/>
    <col collapsed="false" customWidth="true" hidden="false" outlineLevel="0" max="146" min="146" style="0" width="2.84"/>
    <col collapsed="false" customWidth="true" hidden="false" outlineLevel="0" max="148" min="148" style="0" width="2.84"/>
    <col collapsed="false" customWidth="true" hidden="false" outlineLevel="0" max="150" min="150" style="0" width="2.84"/>
    <col collapsed="false" customWidth="true" hidden="false" outlineLevel="0" max="152" min="152" style="0" width="2.84"/>
    <col collapsed="false" customWidth="true" hidden="false" outlineLevel="0" max="154" min="154" style="0" width="2.84"/>
    <col collapsed="false" customWidth="true" hidden="false" outlineLevel="0" max="156" min="156" style="0" width="2.84"/>
  </cols>
  <sheetData>
    <row r="3" customFormat="false" ht="15.75" hidden="false" customHeight="false" outlineLevel="0" collapsed="false">
      <c r="M3" s="28" t="n">
        <v>2019</v>
      </c>
      <c r="AM3" s="28" t="n">
        <v>2020</v>
      </c>
      <c r="BM3" s="28" t="n">
        <v>2021</v>
      </c>
      <c r="CM3" s="28" t="n">
        <v>2022</v>
      </c>
      <c r="DM3" s="28" t="n">
        <v>2023</v>
      </c>
      <c r="EM3" s="28" t="n">
        <v>2024</v>
      </c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L4" s="1"/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L4" s="1"/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L4" s="1"/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L4" s="1"/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L4" s="1"/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L4" s="1"/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37"/>
      <c r="C6" s="34" t="n">
        <v>1135</v>
      </c>
      <c r="D6" s="4"/>
      <c r="E6" s="34" t="n">
        <v>1081</v>
      </c>
      <c r="F6" s="4"/>
      <c r="G6" s="34" t="n">
        <v>1314</v>
      </c>
      <c r="H6" s="34"/>
      <c r="I6" s="34" t="n">
        <v>746</v>
      </c>
      <c r="J6" s="34"/>
      <c r="K6" s="34" t="n">
        <v>1159</v>
      </c>
      <c r="L6" s="34"/>
      <c r="M6" s="34" t="n">
        <v>1633</v>
      </c>
      <c r="N6" s="34"/>
      <c r="O6" s="34" t="n">
        <v>1623</v>
      </c>
      <c r="P6" s="4"/>
      <c r="Q6" s="34" t="n">
        <v>1847</v>
      </c>
      <c r="R6" s="4"/>
      <c r="S6" s="34" t="n">
        <v>1396</v>
      </c>
      <c r="U6" s="34" t="n">
        <v>1556</v>
      </c>
      <c r="V6" s="34"/>
      <c r="W6" s="34" t="n">
        <v>1407</v>
      </c>
      <c r="X6" s="34"/>
      <c r="Y6" s="34" t="n">
        <v>1476</v>
      </c>
      <c r="Z6" s="37"/>
      <c r="AA6" s="4" t="n">
        <f aca="false">SUM(C6:Y6)</f>
        <v>16373</v>
      </c>
      <c r="AB6" s="37"/>
      <c r="AC6" s="34" t="n">
        <v>1134</v>
      </c>
      <c r="AD6" s="4"/>
      <c r="AE6" s="34" t="n">
        <v>1423</v>
      </c>
      <c r="AF6" s="4"/>
      <c r="AG6" s="34" t="n">
        <v>1286</v>
      </c>
      <c r="AH6" s="34"/>
      <c r="AI6" s="34" t="n">
        <v>591</v>
      </c>
      <c r="AJ6" s="34"/>
      <c r="AK6" s="34" t="n">
        <v>530</v>
      </c>
      <c r="AL6" s="34"/>
      <c r="AM6" s="34" t="n">
        <v>1126</v>
      </c>
      <c r="AN6" s="34"/>
      <c r="AO6" s="34" t="n">
        <v>1060</v>
      </c>
      <c r="AP6" s="4"/>
      <c r="AQ6" s="34" t="n">
        <v>1243</v>
      </c>
      <c r="AR6" s="4"/>
      <c r="AS6" s="34" t="n">
        <v>1068</v>
      </c>
      <c r="AU6" s="34" t="n">
        <v>1106</v>
      </c>
      <c r="AV6" s="34"/>
      <c r="AW6" s="34" t="n">
        <v>763</v>
      </c>
      <c r="AX6" s="34"/>
      <c r="AY6" s="34"/>
      <c r="AZ6" s="37"/>
      <c r="BA6" s="4" t="n">
        <f aca="false">SUM(AC6:AY6)</f>
        <v>11330</v>
      </c>
      <c r="BB6" s="37"/>
      <c r="BC6" s="34" t="n">
        <v>910</v>
      </c>
      <c r="BD6" s="4"/>
      <c r="BE6" s="34" t="n">
        <v>893</v>
      </c>
      <c r="BF6" s="4"/>
      <c r="BG6" s="34" t="n">
        <v>1073</v>
      </c>
      <c r="BH6" s="34"/>
      <c r="BI6" s="34" t="n">
        <v>988</v>
      </c>
      <c r="BJ6" s="34"/>
      <c r="BK6" s="34" t="n">
        <v>1058</v>
      </c>
      <c r="BL6" s="34"/>
      <c r="BM6" s="34" t="n">
        <v>987</v>
      </c>
      <c r="BN6" s="34"/>
      <c r="BO6" s="34" t="n">
        <v>772</v>
      </c>
      <c r="BP6" s="4"/>
      <c r="BQ6" s="34" t="n">
        <v>979</v>
      </c>
      <c r="BR6" s="4"/>
      <c r="BS6" s="34" t="n">
        <v>811</v>
      </c>
      <c r="BU6" s="34" t="n">
        <v>864</v>
      </c>
      <c r="BV6" s="34"/>
      <c r="BW6" s="34" t="n">
        <v>643</v>
      </c>
      <c r="BX6" s="34"/>
      <c r="BY6" s="34" t="n">
        <v>674</v>
      </c>
      <c r="BZ6" s="37"/>
      <c r="CA6" s="4" t="n">
        <f aca="false">SUM(BC6:BY6)</f>
        <v>10652</v>
      </c>
      <c r="CB6" s="37"/>
      <c r="CC6" s="34" t="n">
        <v>638</v>
      </c>
      <c r="CD6" s="4"/>
      <c r="CE6" s="34" t="n">
        <v>599</v>
      </c>
      <c r="CF6" s="4"/>
      <c r="CG6" s="34" t="n">
        <v>889</v>
      </c>
      <c r="CH6" s="34"/>
      <c r="CI6" s="34" t="n">
        <v>910</v>
      </c>
      <c r="CJ6" s="34"/>
      <c r="CK6" s="34" t="n">
        <v>780</v>
      </c>
      <c r="CL6" s="34"/>
      <c r="CM6" s="34" t="n">
        <v>851</v>
      </c>
      <c r="CN6" s="34"/>
      <c r="CO6" s="34" t="n">
        <v>923</v>
      </c>
      <c r="CP6" s="4"/>
      <c r="CQ6" s="34" t="n">
        <v>1064</v>
      </c>
      <c r="CR6" s="4"/>
      <c r="CS6" s="34" t="n">
        <v>937</v>
      </c>
      <c r="CU6" s="34" t="n">
        <v>926</v>
      </c>
      <c r="CV6" s="34"/>
      <c r="CW6" s="34" t="n">
        <v>851</v>
      </c>
      <c r="CX6" s="34"/>
      <c r="CY6" s="34" t="n">
        <v>823</v>
      </c>
      <c r="CZ6" s="37"/>
      <c r="DA6" s="4" t="n">
        <f aca="false">SUM(CC6:CY6)</f>
        <v>10191</v>
      </c>
      <c r="DB6" s="37"/>
      <c r="DC6" s="34" t="n">
        <v>836</v>
      </c>
      <c r="DD6" s="4"/>
      <c r="DE6" s="34" t="n">
        <v>834</v>
      </c>
      <c r="DF6" s="4"/>
      <c r="DG6" s="34" t="n">
        <v>1018</v>
      </c>
      <c r="DH6" s="34"/>
      <c r="DI6" s="34" t="n">
        <v>896</v>
      </c>
      <c r="DJ6" s="34"/>
      <c r="DK6" s="34" t="n">
        <v>1023</v>
      </c>
      <c r="DL6" s="34"/>
      <c r="DM6" s="34" t="n">
        <v>995</v>
      </c>
      <c r="DN6" s="34"/>
      <c r="DO6" s="34" t="n">
        <v>849</v>
      </c>
      <c r="DP6" s="4"/>
      <c r="DQ6" s="34" t="n">
        <v>924</v>
      </c>
      <c r="DR6" s="4"/>
      <c r="DS6" s="34" t="n">
        <v>938</v>
      </c>
      <c r="DU6" s="34" t="n">
        <v>1070</v>
      </c>
      <c r="DV6" s="34"/>
      <c r="DW6" s="34" t="n">
        <v>1065</v>
      </c>
      <c r="DX6" s="34"/>
      <c r="DY6" s="34" t="n">
        <v>1082</v>
      </c>
      <c r="DZ6" s="37"/>
      <c r="EA6" s="4" t="n">
        <f aca="false">SUM(DC6:DY6)</f>
        <v>11530</v>
      </c>
      <c r="EB6" s="37"/>
      <c r="EC6" s="34" t="n">
        <v>1179</v>
      </c>
      <c r="ED6" s="4"/>
      <c r="EE6" s="34" t="n">
        <v>1404</v>
      </c>
      <c r="EF6" s="4"/>
      <c r="EG6" s="34" t="n">
        <v>1399</v>
      </c>
      <c r="EH6" s="34"/>
      <c r="EI6" s="34" t="n">
        <v>1675</v>
      </c>
      <c r="EJ6" s="34"/>
      <c r="EK6" s="34" t="n">
        <v>1360</v>
      </c>
      <c r="EL6" s="34"/>
      <c r="EM6" s="34" t="n">
        <v>1209</v>
      </c>
      <c r="EN6" s="34"/>
      <c r="EO6" s="34" t="n">
        <v>1141</v>
      </c>
      <c r="EP6" s="4"/>
      <c r="EQ6" s="34"/>
      <c r="ER6" s="4"/>
      <c r="ES6" s="34"/>
      <c r="EU6" s="34"/>
      <c r="EV6" s="34"/>
      <c r="EW6" s="34"/>
      <c r="EX6" s="34"/>
      <c r="EY6" s="34"/>
      <c r="EZ6" s="37"/>
      <c r="FA6" s="4" t="n">
        <f aca="false">SUM(EC6:EY6)</f>
        <v>9367</v>
      </c>
    </row>
    <row r="7" customFormat="false" ht="12.75" hidden="false" customHeight="false" outlineLevel="0" collapsed="false">
      <c r="A7" s="7"/>
      <c r="B7" s="37"/>
      <c r="C7" s="34"/>
      <c r="D7" s="4"/>
      <c r="E7" s="34"/>
      <c r="F7" s="4"/>
      <c r="G7" s="34"/>
      <c r="H7" s="34"/>
      <c r="I7" s="34"/>
      <c r="J7" s="34"/>
      <c r="K7" s="34"/>
      <c r="L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37"/>
      <c r="AB7" s="37"/>
      <c r="AC7" s="34"/>
      <c r="AD7" s="4"/>
      <c r="AE7" s="34"/>
      <c r="AF7" s="4"/>
      <c r="AG7" s="34"/>
      <c r="AH7" s="34"/>
      <c r="AI7" s="34"/>
      <c r="AJ7" s="34"/>
      <c r="AK7" s="34"/>
      <c r="AL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37"/>
      <c r="BB7" s="37"/>
      <c r="BC7" s="34"/>
      <c r="BD7" s="4"/>
      <c r="BE7" s="34"/>
      <c r="BF7" s="4"/>
      <c r="BG7" s="34"/>
      <c r="BH7" s="34"/>
      <c r="BI7" s="34"/>
      <c r="BJ7" s="34"/>
      <c r="BK7" s="34"/>
      <c r="BL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37"/>
      <c r="CA7" s="4"/>
      <c r="CB7" s="37"/>
      <c r="CC7" s="34"/>
      <c r="CD7" s="4"/>
      <c r="CE7" s="34"/>
      <c r="CF7" s="4"/>
      <c r="CG7" s="34"/>
      <c r="CH7" s="34"/>
      <c r="CI7" s="34"/>
      <c r="CJ7" s="34"/>
      <c r="CK7" s="34"/>
      <c r="CL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37"/>
      <c r="DA7" s="4"/>
      <c r="DB7" s="37"/>
      <c r="DC7" s="34"/>
      <c r="DD7" s="4"/>
      <c r="DE7" s="34"/>
      <c r="DF7" s="4"/>
      <c r="DG7" s="34"/>
      <c r="DH7" s="34"/>
      <c r="DI7" s="34"/>
      <c r="DJ7" s="34"/>
      <c r="DK7" s="34"/>
      <c r="DL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37"/>
      <c r="EA7" s="4"/>
      <c r="EB7" s="37"/>
      <c r="EC7" s="34"/>
      <c r="ED7" s="4"/>
      <c r="EE7" s="34"/>
      <c r="EF7" s="4"/>
      <c r="EG7" s="34"/>
      <c r="EH7" s="34"/>
      <c r="EI7" s="34"/>
      <c r="EJ7" s="34"/>
      <c r="EK7" s="34"/>
      <c r="EL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37"/>
      <c r="FA7" s="4"/>
    </row>
    <row r="8" customFormat="false" ht="12.75" hidden="false" customHeight="false" outlineLevel="0" collapsed="false">
      <c r="A8" s="7" t="s">
        <v>94</v>
      </c>
      <c r="B8" s="37"/>
      <c r="C8" s="34" t="n">
        <v>21</v>
      </c>
      <c r="D8" s="4"/>
      <c r="E8" s="34" t="n">
        <v>8</v>
      </c>
      <c r="F8" s="4"/>
      <c r="G8" s="34" t="n">
        <v>14</v>
      </c>
      <c r="H8" s="34"/>
      <c r="I8" s="34" t="n">
        <v>14</v>
      </c>
      <c r="J8" s="34"/>
      <c r="K8" s="34" t="n">
        <v>28</v>
      </c>
      <c r="L8" s="34"/>
      <c r="M8" s="34" t="n">
        <v>40</v>
      </c>
      <c r="N8" s="34"/>
      <c r="O8" s="34" t="n">
        <v>137</v>
      </c>
      <c r="P8" s="4"/>
      <c r="Q8" s="34" t="n">
        <v>78</v>
      </c>
      <c r="R8" s="4"/>
      <c r="S8" s="34" t="n">
        <v>11</v>
      </c>
      <c r="U8" s="34" t="n">
        <v>21</v>
      </c>
      <c r="V8" s="34"/>
      <c r="W8" s="34" t="n">
        <v>22</v>
      </c>
      <c r="X8" s="34"/>
      <c r="Y8" s="34" t="n">
        <v>15</v>
      </c>
      <c r="Z8" s="37"/>
      <c r="AA8" s="0" t="n">
        <f aca="false">SUM(C8:Y8)</f>
        <v>409</v>
      </c>
      <c r="AB8" s="37"/>
      <c r="AC8" s="34" t="n">
        <v>6</v>
      </c>
      <c r="AD8" s="4"/>
      <c r="AE8" s="34" t="n">
        <v>6</v>
      </c>
      <c r="AF8" s="4"/>
      <c r="AG8" s="34" t="n">
        <v>5</v>
      </c>
      <c r="AH8" s="34"/>
      <c r="AI8" s="34" t="n">
        <v>0</v>
      </c>
      <c r="AJ8" s="34"/>
      <c r="AK8" s="34" t="n">
        <v>0</v>
      </c>
      <c r="AL8" s="34"/>
      <c r="AM8" s="34" t="n">
        <v>4</v>
      </c>
      <c r="AN8" s="34"/>
      <c r="AO8" s="34" t="n">
        <v>11</v>
      </c>
      <c r="AP8" s="4"/>
      <c r="AQ8" s="34" t="n">
        <v>14</v>
      </c>
      <c r="AR8" s="4"/>
      <c r="AS8" s="34" t="n">
        <v>32</v>
      </c>
      <c r="AU8" s="34" t="n">
        <v>81</v>
      </c>
      <c r="AV8" s="34"/>
      <c r="AW8" s="34" t="n">
        <v>1</v>
      </c>
      <c r="AX8" s="34"/>
      <c r="AY8" s="34"/>
      <c r="AZ8" s="37"/>
      <c r="BA8" s="0" t="n">
        <f aca="false">SUM(AC8:AY8)</f>
        <v>160</v>
      </c>
      <c r="BB8" s="37"/>
      <c r="BC8" s="34" t="n">
        <v>9</v>
      </c>
      <c r="BD8" s="4"/>
      <c r="BE8" s="34" t="n">
        <v>10</v>
      </c>
      <c r="BF8" s="4"/>
      <c r="BG8" s="34" t="n">
        <v>12</v>
      </c>
      <c r="BH8" s="34"/>
      <c r="BI8" s="34" t="n">
        <v>5</v>
      </c>
      <c r="BJ8" s="34"/>
      <c r="BK8" s="34" t="n">
        <v>2</v>
      </c>
      <c r="BL8" s="34"/>
      <c r="BM8" s="34" t="n">
        <v>3</v>
      </c>
      <c r="BN8" s="34"/>
      <c r="BO8" s="34" t="n">
        <v>8</v>
      </c>
      <c r="BP8" s="4"/>
      <c r="BQ8" s="34" t="n">
        <v>1</v>
      </c>
      <c r="BR8" s="4"/>
      <c r="BS8" s="34" t="n">
        <v>3</v>
      </c>
      <c r="BU8" s="34" t="n">
        <v>2</v>
      </c>
      <c r="BV8" s="34"/>
      <c r="BW8" s="34" t="n">
        <v>0</v>
      </c>
      <c r="BX8" s="34"/>
      <c r="BY8" s="34" t="n">
        <v>1</v>
      </c>
      <c r="BZ8" s="37"/>
      <c r="CA8" s="4" t="n">
        <f aca="false">SUM(BC8:BY8)</f>
        <v>56</v>
      </c>
      <c r="CB8" s="37"/>
      <c r="CC8" s="34" t="n">
        <v>0</v>
      </c>
      <c r="CD8" s="4"/>
      <c r="CE8" s="34" t="n">
        <v>2</v>
      </c>
      <c r="CF8" s="4"/>
      <c r="CG8" s="34" t="n">
        <v>17</v>
      </c>
      <c r="CH8" s="34"/>
      <c r="CI8" s="34" t="n">
        <v>4</v>
      </c>
      <c r="CJ8" s="34"/>
      <c r="CK8" s="34" t="n">
        <v>26</v>
      </c>
      <c r="CL8" s="34"/>
      <c r="CM8" s="34" t="n">
        <v>20</v>
      </c>
      <c r="CN8" s="34"/>
      <c r="CO8" s="34" t="n">
        <v>41</v>
      </c>
      <c r="CP8" s="4"/>
      <c r="CQ8" s="34" t="n">
        <v>31</v>
      </c>
      <c r="CR8" s="4"/>
      <c r="CS8" s="34" t="n">
        <v>26</v>
      </c>
      <c r="CU8" s="34" t="n">
        <v>14</v>
      </c>
      <c r="CV8" s="34"/>
      <c r="CW8" s="34" t="n">
        <v>17</v>
      </c>
      <c r="CX8" s="34"/>
      <c r="CY8" s="34" t="n">
        <v>9</v>
      </c>
      <c r="CZ8" s="37"/>
      <c r="DA8" s="4" t="n">
        <f aca="false">SUM(CC8:CY8)</f>
        <v>207</v>
      </c>
      <c r="DB8" s="37"/>
      <c r="DC8" s="34" t="n">
        <v>4</v>
      </c>
      <c r="DD8" s="4"/>
      <c r="DE8" s="34" t="n">
        <v>15</v>
      </c>
      <c r="DF8" s="4"/>
      <c r="DG8" s="34" t="n">
        <v>12</v>
      </c>
      <c r="DH8" s="34"/>
      <c r="DI8" s="34" t="n">
        <v>19</v>
      </c>
      <c r="DJ8" s="34"/>
      <c r="DK8" s="34" t="n">
        <v>22</v>
      </c>
      <c r="DL8" s="34"/>
      <c r="DM8" s="34" t="n">
        <v>11</v>
      </c>
      <c r="DN8" s="34"/>
      <c r="DO8" s="34" t="n">
        <v>9</v>
      </c>
      <c r="DP8" s="4"/>
      <c r="DQ8" s="34" t="n">
        <v>29</v>
      </c>
      <c r="DR8" s="4"/>
      <c r="DS8" s="34" t="n">
        <v>23</v>
      </c>
      <c r="DU8" s="34" t="n">
        <v>12</v>
      </c>
      <c r="DV8" s="34"/>
      <c r="DW8" s="34" t="n">
        <v>19</v>
      </c>
      <c r="DX8" s="34"/>
      <c r="DY8" s="34" t="n">
        <v>17</v>
      </c>
      <c r="DZ8" s="37"/>
      <c r="EA8" s="4" t="n">
        <f aca="false">SUM(DC8:DY8)</f>
        <v>192</v>
      </c>
      <c r="EB8" s="37"/>
      <c r="EC8" s="34" t="n">
        <v>9</v>
      </c>
      <c r="ED8" s="4"/>
      <c r="EE8" s="34" t="n">
        <v>10</v>
      </c>
      <c r="EF8" s="4"/>
      <c r="EG8" s="34" t="n">
        <v>2</v>
      </c>
      <c r="EH8" s="34"/>
      <c r="EI8" s="34" t="n">
        <v>12</v>
      </c>
      <c r="EJ8" s="34"/>
      <c r="EK8" s="34" t="n">
        <v>21</v>
      </c>
      <c r="EL8" s="34"/>
      <c r="EM8" s="34" t="n">
        <v>13</v>
      </c>
      <c r="EN8" s="34"/>
      <c r="EO8" s="34" t="n">
        <v>14</v>
      </c>
      <c r="EP8" s="4"/>
      <c r="EQ8" s="34"/>
      <c r="ER8" s="4"/>
      <c r="ES8" s="34"/>
      <c r="EU8" s="34"/>
      <c r="EV8" s="34"/>
      <c r="EW8" s="34"/>
      <c r="EX8" s="34"/>
      <c r="EY8" s="34"/>
      <c r="EZ8" s="37"/>
      <c r="FA8" s="4" t="n">
        <f aca="false">SUM(EC8:EY8)</f>
        <v>81</v>
      </c>
    </row>
    <row r="9" customFormat="false" ht="12.75" hidden="false" customHeight="false" outlineLevel="0" collapsed="false">
      <c r="A9" s="7"/>
      <c r="B9" s="37"/>
      <c r="C9" s="34"/>
      <c r="D9" s="4"/>
      <c r="E9" s="34"/>
      <c r="F9" s="4"/>
      <c r="G9" s="34"/>
      <c r="H9" s="34"/>
      <c r="I9" s="34"/>
      <c r="J9" s="34"/>
      <c r="K9" s="34"/>
      <c r="L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37"/>
      <c r="AB9" s="37"/>
      <c r="AC9" s="34"/>
      <c r="AD9" s="4"/>
      <c r="AE9" s="34"/>
      <c r="AF9" s="4"/>
      <c r="AG9" s="34"/>
      <c r="AH9" s="34"/>
      <c r="AI9" s="34"/>
      <c r="AJ9" s="34"/>
      <c r="AK9" s="34"/>
      <c r="AL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37"/>
      <c r="BB9" s="37"/>
      <c r="BC9" s="34"/>
      <c r="BD9" s="4"/>
      <c r="BE9" s="34"/>
      <c r="BF9" s="4"/>
      <c r="BG9" s="34"/>
      <c r="BH9" s="34"/>
      <c r="BI9" s="34"/>
      <c r="BJ9" s="34"/>
      <c r="BK9" s="34"/>
      <c r="BL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37"/>
      <c r="CA9" s="4"/>
      <c r="CB9" s="37"/>
      <c r="CC9" s="34"/>
      <c r="CD9" s="4"/>
      <c r="CE9" s="34"/>
      <c r="CF9" s="4"/>
      <c r="CG9" s="34"/>
      <c r="CH9" s="34"/>
      <c r="CI9" s="34"/>
      <c r="CJ9" s="34"/>
      <c r="CK9" s="34"/>
      <c r="CL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37"/>
      <c r="DA9" s="4"/>
      <c r="DB9" s="37"/>
      <c r="DC9" s="34"/>
      <c r="DD9" s="4"/>
      <c r="DE9" s="34"/>
      <c r="DF9" s="4"/>
      <c r="DG9" s="34"/>
      <c r="DH9" s="34"/>
      <c r="DI9" s="34"/>
      <c r="DJ9" s="34"/>
      <c r="DK9" s="34"/>
      <c r="DL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37"/>
      <c r="EA9" s="4"/>
      <c r="EB9" s="37"/>
      <c r="EC9" s="34"/>
      <c r="ED9" s="4"/>
      <c r="EE9" s="34"/>
      <c r="EF9" s="4"/>
      <c r="EG9" s="34"/>
      <c r="EH9" s="34"/>
      <c r="EI9" s="34"/>
      <c r="EJ9" s="34"/>
      <c r="EK9" s="34"/>
      <c r="EL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37"/>
      <c r="FA9" s="4"/>
    </row>
    <row r="10" customFormat="false" ht="12.75" hidden="false" customHeight="false" outlineLevel="0" collapsed="false">
      <c r="A10" s="7" t="s">
        <v>39</v>
      </c>
      <c r="B10" s="37"/>
      <c r="C10" s="34" t="n">
        <v>189</v>
      </c>
      <c r="D10" s="4"/>
      <c r="E10" s="34" t="n">
        <v>181</v>
      </c>
      <c r="F10" s="4"/>
      <c r="G10" s="34" t="n">
        <v>238</v>
      </c>
      <c r="H10" s="34"/>
      <c r="I10" s="34" t="n">
        <v>80</v>
      </c>
      <c r="J10" s="34"/>
      <c r="K10" s="34" t="n">
        <v>227</v>
      </c>
      <c r="L10" s="34"/>
      <c r="M10" s="34" t="n">
        <v>255</v>
      </c>
      <c r="N10" s="34"/>
      <c r="O10" s="34" t="n">
        <v>261</v>
      </c>
      <c r="P10" s="4"/>
      <c r="Q10" s="34" t="n">
        <v>245</v>
      </c>
      <c r="R10" s="4"/>
      <c r="S10" s="34" t="n">
        <v>135</v>
      </c>
      <c r="U10" s="34" t="n">
        <v>173</v>
      </c>
      <c r="V10" s="34"/>
      <c r="W10" s="34" t="n">
        <v>128</v>
      </c>
      <c r="X10" s="34"/>
      <c r="Y10" s="34" t="n">
        <v>190</v>
      </c>
      <c r="Z10" s="37"/>
      <c r="AA10" s="0" t="n">
        <f aca="false">SUM(C10:Y10)</f>
        <v>2302</v>
      </c>
      <c r="AB10" s="37"/>
      <c r="AC10" s="34" t="n">
        <v>111</v>
      </c>
      <c r="AD10" s="4"/>
      <c r="AE10" s="34" t="n">
        <v>203</v>
      </c>
      <c r="AF10" s="4"/>
      <c r="AG10" s="34" t="n">
        <v>123</v>
      </c>
      <c r="AH10" s="34"/>
      <c r="AI10" s="34" t="n">
        <v>4</v>
      </c>
      <c r="AJ10" s="34"/>
      <c r="AK10" s="34" t="n">
        <v>1</v>
      </c>
      <c r="AL10" s="34"/>
      <c r="AM10" s="34" t="n">
        <v>35</v>
      </c>
      <c r="AN10" s="34"/>
      <c r="AO10" s="34" t="n">
        <v>74</v>
      </c>
      <c r="AP10" s="4"/>
      <c r="AQ10" s="34" t="n">
        <v>92</v>
      </c>
      <c r="AR10" s="4"/>
      <c r="AS10" s="34" t="n">
        <v>97</v>
      </c>
      <c r="AU10" s="34" t="n">
        <v>143</v>
      </c>
      <c r="AV10" s="34"/>
      <c r="AW10" s="34" t="n">
        <v>162</v>
      </c>
      <c r="AX10" s="34"/>
      <c r="AY10" s="34"/>
      <c r="AZ10" s="37"/>
      <c r="BA10" s="0" t="n">
        <f aca="false">SUM(AC10:AY10)</f>
        <v>1045</v>
      </c>
      <c r="BB10" s="37"/>
      <c r="BC10" s="34" t="n">
        <v>104</v>
      </c>
      <c r="BD10" s="4"/>
      <c r="BE10" s="34" t="n">
        <v>119</v>
      </c>
      <c r="BF10" s="4"/>
      <c r="BG10" s="34" t="n">
        <v>161</v>
      </c>
      <c r="BH10" s="34"/>
      <c r="BI10" s="34" t="n">
        <v>175</v>
      </c>
      <c r="BJ10" s="34"/>
      <c r="BK10" s="34" t="n">
        <v>140</v>
      </c>
      <c r="BL10" s="34"/>
      <c r="BM10" s="34" t="n">
        <v>136</v>
      </c>
      <c r="BN10" s="34"/>
      <c r="BO10" s="34" t="n">
        <v>141</v>
      </c>
      <c r="BP10" s="4"/>
      <c r="BQ10" s="34" t="n">
        <v>146</v>
      </c>
      <c r="BR10" s="4"/>
      <c r="BS10" s="34" t="n">
        <v>136</v>
      </c>
      <c r="BU10" s="34" t="n">
        <v>160</v>
      </c>
      <c r="BV10" s="34"/>
      <c r="BW10" s="34" t="n">
        <v>91</v>
      </c>
      <c r="BX10" s="34"/>
      <c r="BY10" s="34" t="n">
        <v>68</v>
      </c>
      <c r="BZ10" s="37"/>
      <c r="CA10" s="4" t="n">
        <f aca="false">SUM(BC10:BY10)</f>
        <v>1577</v>
      </c>
      <c r="CB10" s="37"/>
      <c r="CC10" s="34" t="n">
        <v>67</v>
      </c>
      <c r="CD10" s="4"/>
      <c r="CE10" s="34" t="n">
        <v>62</v>
      </c>
      <c r="CF10" s="4"/>
      <c r="CG10" s="34" t="n">
        <v>131</v>
      </c>
      <c r="CH10" s="34"/>
      <c r="CI10" s="34" t="n">
        <v>152</v>
      </c>
      <c r="CJ10" s="34"/>
      <c r="CK10" s="34" t="n">
        <v>117</v>
      </c>
      <c r="CL10" s="34"/>
      <c r="CM10" s="34" t="n">
        <v>93</v>
      </c>
      <c r="CN10" s="34"/>
      <c r="CO10" s="34" t="n">
        <v>123</v>
      </c>
      <c r="CP10" s="4"/>
      <c r="CQ10" s="34" t="n">
        <v>162</v>
      </c>
      <c r="CR10" s="4"/>
      <c r="CS10" s="34" t="n">
        <v>128</v>
      </c>
      <c r="CU10" s="34" t="n">
        <v>125</v>
      </c>
      <c r="CV10" s="34"/>
      <c r="CW10" s="34" t="n">
        <v>103</v>
      </c>
      <c r="CX10" s="34"/>
      <c r="CY10" s="34" t="n">
        <v>124</v>
      </c>
      <c r="CZ10" s="37"/>
      <c r="DA10" s="4" t="n">
        <f aca="false">SUM(CC10:CY10)</f>
        <v>1387</v>
      </c>
      <c r="DB10" s="37"/>
      <c r="DC10" s="34" t="n">
        <v>118</v>
      </c>
      <c r="DD10" s="4"/>
      <c r="DE10" s="34" t="n">
        <v>141</v>
      </c>
      <c r="DF10" s="4"/>
      <c r="DG10" s="34" t="n">
        <v>144</v>
      </c>
      <c r="DH10" s="34"/>
      <c r="DI10" s="34" t="n">
        <v>144</v>
      </c>
      <c r="DJ10" s="34"/>
      <c r="DK10" s="34" t="n">
        <v>138</v>
      </c>
      <c r="DL10" s="34"/>
      <c r="DM10" s="34" t="n">
        <v>123</v>
      </c>
      <c r="DN10" s="34"/>
      <c r="DO10" s="34" t="n">
        <v>117</v>
      </c>
      <c r="DP10" s="4"/>
      <c r="DQ10" s="34" t="n">
        <v>136</v>
      </c>
      <c r="DR10" s="4"/>
      <c r="DS10" s="34" t="n">
        <v>136</v>
      </c>
      <c r="DU10" s="34" t="n">
        <v>170</v>
      </c>
      <c r="DV10" s="34"/>
      <c r="DW10" s="34" t="n">
        <v>124</v>
      </c>
      <c r="DX10" s="34"/>
      <c r="DY10" s="34" t="n">
        <v>146</v>
      </c>
      <c r="DZ10" s="37"/>
      <c r="EA10" s="4" t="n">
        <f aca="false">SUM(DC10:DY10)</f>
        <v>1637</v>
      </c>
      <c r="EB10" s="37"/>
      <c r="EC10" s="34" t="n">
        <v>150</v>
      </c>
      <c r="ED10" s="4"/>
      <c r="EE10" s="34" t="n">
        <v>143</v>
      </c>
      <c r="EF10" s="4"/>
      <c r="EG10" s="34" t="n">
        <v>112</v>
      </c>
      <c r="EH10" s="34"/>
      <c r="EI10" s="34" t="n">
        <v>126</v>
      </c>
      <c r="EJ10" s="34"/>
      <c r="EK10" s="34" t="n">
        <v>124</v>
      </c>
      <c r="EL10" s="34"/>
      <c r="EM10" s="34" t="n">
        <v>107</v>
      </c>
      <c r="EN10" s="34"/>
      <c r="EO10" s="34" t="n">
        <v>105</v>
      </c>
      <c r="EP10" s="4"/>
      <c r="EQ10" s="34"/>
      <c r="ER10" s="4"/>
      <c r="ES10" s="34"/>
      <c r="EU10" s="34"/>
      <c r="EV10" s="34"/>
      <c r="EW10" s="34"/>
      <c r="EX10" s="34"/>
      <c r="EY10" s="34"/>
      <c r="EZ10" s="37"/>
      <c r="FA10" s="4" t="n">
        <f aca="false">SUM(EC10:EY10)</f>
        <v>867</v>
      </c>
    </row>
    <row r="11" customFormat="false" ht="12.75" hidden="false" customHeight="false" outlineLevel="0" collapsed="false">
      <c r="A11" s="7"/>
      <c r="B11" s="37"/>
      <c r="C11" s="34"/>
      <c r="D11" s="4"/>
      <c r="E11" s="34"/>
      <c r="F11" s="4"/>
      <c r="G11" s="34"/>
      <c r="H11" s="34"/>
      <c r="I11" s="34"/>
      <c r="J11" s="34"/>
      <c r="K11" s="34"/>
      <c r="L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37"/>
      <c r="AB11" s="37"/>
      <c r="AC11" s="34"/>
      <c r="AD11" s="4"/>
      <c r="AE11" s="34"/>
      <c r="AF11" s="4"/>
      <c r="AG11" s="34"/>
      <c r="AH11" s="34"/>
      <c r="AI11" s="34"/>
      <c r="AJ11" s="34"/>
      <c r="AK11" s="34"/>
      <c r="AL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37"/>
      <c r="BB11" s="37"/>
      <c r="BC11" s="34"/>
      <c r="BD11" s="4"/>
      <c r="BE11" s="34"/>
      <c r="BF11" s="4"/>
      <c r="BG11" s="34"/>
      <c r="BH11" s="34"/>
      <c r="BI11" s="34"/>
      <c r="BJ11" s="34"/>
      <c r="BK11" s="34"/>
      <c r="BL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37"/>
      <c r="CA11" s="4"/>
      <c r="CB11" s="37"/>
      <c r="CC11" s="34"/>
      <c r="CD11" s="4"/>
      <c r="CE11" s="34"/>
      <c r="CF11" s="4"/>
      <c r="CG11" s="34"/>
      <c r="CH11" s="34"/>
      <c r="CI11" s="34"/>
      <c r="CJ11" s="34"/>
      <c r="CK11" s="34"/>
      <c r="CL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37"/>
      <c r="DA11" s="4"/>
      <c r="DB11" s="37"/>
      <c r="DC11" s="34"/>
      <c r="DD11" s="4"/>
      <c r="DE11" s="34"/>
      <c r="DF11" s="4"/>
      <c r="DG11" s="34"/>
      <c r="DH11" s="34"/>
      <c r="DI11" s="34"/>
      <c r="DJ11" s="34"/>
      <c r="DK11" s="34"/>
      <c r="DL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37"/>
      <c r="EA11" s="4"/>
      <c r="EB11" s="37"/>
      <c r="EC11" s="34"/>
      <c r="ED11" s="4"/>
      <c r="EE11" s="34"/>
      <c r="EF11" s="4"/>
      <c r="EG11" s="34"/>
      <c r="EH11" s="34"/>
      <c r="EI11" s="34"/>
      <c r="EJ11" s="34"/>
      <c r="EK11" s="34"/>
      <c r="EL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37"/>
      <c r="FA11" s="4"/>
    </row>
    <row r="12" customFormat="false" ht="12.75" hidden="false" customHeight="false" outlineLevel="0" collapsed="false">
      <c r="A12" s="7" t="s">
        <v>95</v>
      </c>
      <c r="B12" s="37"/>
      <c r="C12" s="34" t="n">
        <v>25</v>
      </c>
      <c r="D12" s="4"/>
      <c r="E12" s="34" t="n">
        <v>24</v>
      </c>
      <c r="F12" s="4"/>
      <c r="G12" s="34" t="n">
        <v>28</v>
      </c>
      <c r="H12" s="34"/>
      <c r="I12" s="34" t="n">
        <v>17</v>
      </c>
      <c r="J12" s="34"/>
      <c r="K12" s="34" t="n">
        <v>14</v>
      </c>
      <c r="L12" s="34"/>
      <c r="M12" s="34" t="n">
        <v>17</v>
      </c>
      <c r="N12" s="34"/>
      <c r="O12" s="34" t="n">
        <v>0</v>
      </c>
      <c r="P12" s="4"/>
      <c r="Q12" s="34" t="n">
        <v>7</v>
      </c>
      <c r="R12" s="4"/>
      <c r="S12" s="34" t="n">
        <v>51</v>
      </c>
      <c r="U12" s="34" t="n">
        <v>47</v>
      </c>
      <c r="V12" s="34"/>
      <c r="W12" s="34" t="n">
        <v>37</v>
      </c>
      <c r="X12" s="34"/>
      <c r="Y12" s="34" t="n">
        <v>69</v>
      </c>
      <c r="Z12" s="37"/>
      <c r="AA12" s="0" t="n">
        <f aca="false">SUM(C12:Y12)</f>
        <v>336</v>
      </c>
      <c r="AB12" s="37"/>
      <c r="AC12" s="34" t="n">
        <v>58</v>
      </c>
      <c r="AD12" s="4"/>
      <c r="AE12" s="34" t="n">
        <v>63</v>
      </c>
      <c r="AF12" s="4"/>
      <c r="AG12" s="34" t="n">
        <v>14</v>
      </c>
      <c r="AH12" s="34"/>
      <c r="AI12" s="34" t="n">
        <v>0</v>
      </c>
      <c r="AJ12" s="34"/>
      <c r="AK12" s="34" t="n">
        <v>0</v>
      </c>
      <c r="AL12" s="34"/>
      <c r="AM12" s="34" t="n">
        <v>0</v>
      </c>
      <c r="AN12" s="34"/>
      <c r="AO12" s="34" t="n">
        <v>0</v>
      </c>
      <c r="AP12" s="4"/>
      <c r="AQ12" s="34" t="n">
        <v>8</v>
      </c>
      <c r="AR12" s="4"/>
      <c r="AS12" s="34" t="n">
        <v>12</v>
      </c>
      <c r="AU12" s="34" t="n">
        <v>7</v>
      </c>
      <c r="AV12" s="34"/>
      <c r="AW12" s="34" t="n">
        <v>4</v>
      </c>
      <c r="AX12" s="34"/>
      <c r="AY12" s="34"/>
      <c r="AZ12" s="37"/>
      <c r="BA12" s="0" t="n">
        <f aca="false">SUM(AC12:AY12)</f>
        <v>166</v>
      </c>
      <c r="BB12" s="37"/>
      <c r="BC12" s="34" t="n">
        <v>13</v>
      </c>
      <c r="BD12" s="4"/>
      <c r="BE12" s="34" t="n">
        <v>10</v>
      </c>
      <c r="BF12" s="4"/>
      <c r="BG12" s="34" t="n">
        <v>16</v>
      </c>
      <c r="BH12" s="34"/>
      <c r="BI12" s="34" t="n">
        <v>7</v>
      </c>
      <c r="BJ12" s="34"/>
      <c r="BK12" s="34" t="n">
        <v>1</v>
      </c>
      <c r="BL12" s="34"/>
      <c r="BM12" s="34" t="n">
        <v>0</v>
      </c>
      <c r="BN12" s="34"/>
      <c r="BO12" s="34" t="n">
        <v>0</v>
      </c>
      <c r="BP12" s="4"/>
      <c r="BQ12" s="34" t="n">
        <v>12</v>
      </c>
      <c r="BR12" s="4"/>
      <c r="BS12" s="34" t="n">
        <v>20</v>
      </c>
      <c r="BU12" s="34" t="n">
        <v>22</v>
      </c>
      <c r="BV12" s="34"/>
      <c r="BW12" s="34" t="n">
        <v>25</v>
      </c>
      <c r="BX12" s="34"/>
      <c r="BY12" s="34" t="n">
        <v>17</v>
      </c>
      <c r="BZ12" s="37"/>
      <c r="CA12" s="4" t="n">
        <f aca="false">SUM(BC12:BY12)</f>
        <v>143</v>
      </c>
      <c r="CB12" s="37"/>
      <c r="CC12" s="34" t="n">
        <v>28</v>
      </c>
      <c r="CD12" s="4"/>
      <c r="CE12" s="34" t="n">
        <v>19</v>
      </c>
      <c r="CF12" s="4"/>
      <c r="CG12" s="34" t="n">
        <v>42</v>
      </c>
      <c r="CH12" s="34"/>
      <c r="CI12" s="34" t="n">
        <v>35</v>
      </c>
      <c r="CJ12" s="34"/>
      <c r="CK12" s="34" t="n">
        <v>3</v>
      </c>
      <c r="CL12" s="34"/>
      <c r="CM12" s="34" t="n">
        <v>18</v>
      </c>
      <c r="CN12" s="34"/>
      <c r="CO12" s="34" t="n">
        <v>23</v>
      </c>
      <c r="CP12" s="4"/>
      <c r="CQ12" s="34" t="n">
        <v>22</v>
      </c>
      <c r="CR12" s="4"/>
      <c r="CS12" s="34" t="n">
        <v>26</v>
      </c>
      <c r="CU12" s="34" t="n">
        <v>26</v>
      </c>
      <c r="CV12" s="34"/>
      <c r="CW12" s="34" t="n">
        <v>37</v>
      </c>
      <c r="CX12" s="34"/>
      <c r="CY12" s="34" t="n">
        <v>25</v>
      </c>
      <c r="CZ12" s="37"/>
      <c r="DA12" s="4" t="n">
        <f aca="false">SUM(CC12:CY12)</f>
        <v>304</v>
      </c>
      <c r="DB12" s="37"/>
      <c r="DC12" s="34" t="n">
        <v>23</v>
      </c>
      <c r="DD12" s="4"/>
      <c r="DE12" s="34" t="n">
        <v>22</v>
      </c>
      <c r="DF12" s="4"/>
      <c r="DG12" s="34" t="n">
        <v>16</v>
      </c>
      <c r="DH12" s="34"/>
      <c r="DI12" s="34" t="n">
        <v>18</v>
      </c>
      <c r="DJ12" s="34"/>
      <c r="DK12" s="34" t="n">
        <v>2</v>
      </c>
      <c r="DL12" s="34"/>
      <c r="DM12" s="34" t="n">
        <v>0</v>
      </c>
      <c r="DN12" s="34"/>
      <c r="DO12" s="34" t="n">
        <v>0</v>
      </c>
      <c r="DP12" s="4"/>
      <c r="DQ12" s="34" t="n">
        <v>4</v>
      </c>
      <c r="DR12" s="4"/>
      <c r="DS12" s="34" t="n">
        <v>20</v>
      </c>
      <c r="DU12" s="34" t="n">
        <v>28</v>
      </c>
      <c r="DV12" s="34"/>
      <c r="DW12" s="34" t="n">
        <v>38</v>
      </c>
      <c r="DX12" s="34"/>
      <c r="DY12" s="34" t="n">
        <v>26</v>
      </c>
      <c r="DZ12" s="37"/>
      <c r="EA12" s="4" t="n">
        <f aca="false">SUM(DC12:DY12)</f>
        <v>197</v>
      </c>
      <c r="EB12" s="37"/>
      <c r="EC12" s="34" t="n">
        <v>21</v>
      </c>
      <c r="ED12" s="4"/>
      <c r="EE12" s="34" t="n">
        <v>31</v>
      </c>
      <c r="EF12" s="4"/>
      <c r="EG12" s="34" t="n">
        <v>36</v>
      </c>
      <c r="EH12" s="34"/>
      <c r="EI12" s="34" t="n">
        <v>54</v>
      </c>
      <c r="EJ12" s="34"/>
      <c r="EK12" s="34" t="n">
        <v>13</v>
      </c>
      <c r="EL12" s="34"/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37"/>
      <c r="FA12" s="4" t="n">
        <f aca="false">SUM(EC12:EY12)</f>
        <v>155</v>
      </c>
    </row>
    <row r="13" customFormat="false" ht="12.75" hidden="false" customHeight="false" outlineLevel="0" collapsed="false">
      <c r="A13" s="7"/>
      <c r="B13" s="37"/>
      <c r="C13" s="34"/>
      <c r="D13" s="4"/>
      <c r="E13" s="34"/>
      <c r="F13" s="4"/>
      <c r="G13" s="34"/>
      <c r="H13" s="34"/>
      <c r="I13" s="34"/>
      <c r="J13" s="34"/>
      <c r="K13" s="34"/>
      <c r="L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37"/>
      <c r="AB13" s="37"/>
      <c r="AC13" s="34"/>
      <c r="AD13" s="4"/>
      <c r="AE13" s="34"/>
      <c r="AF13" s="4"/>
      <c r="AG13" s="34"/>
      <c r="AH13" s="34"/>
      <c r="AI13" s="34"/>
      <c r="AJ13" s="34"/>
      <c r="AK13" s="34"/>
      <c r="AL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37"/>
      <c r="BB13" s="37"/>
      <c r="BC13" s="34"/>
      <c r="BD13" s="4"/>
      <c r="BE13" s="34"/>
      <c r="BF13" s="4"/>
      <c r="BG13" s="34"/>
      <c r="BH13" s="34"/>
      <c r="BI13" s="34"/>
      <c r="BJ13" s="34"/>
      <c r="BK13" s="34"/>
      <c r="BL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37"/>
      <c r="CA13" s="4"/>
      <c r="CB13" s="37"/>
      <c r="CC13" s="34"/>
      <c r="CD13" s="4"/>
      <c r="CE13" s="34"/>
      <c r="CF13" s="4"/>
      <c r="CG13" s="34"/>
      <c r="CH13" s="34"/>
      <c r="CI13" s="34"/>
      <c r="CJ13" s="34"/>
      <c r="CK13" s="34"/>
      <c r="CL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37"/>
      <c r="DA13" s="4"/>
      <c r="DB13" s="37"/>
      <c r="DC13" s="34"/>
      <c r="DD13" s="4"/>
      <c r="DE13" s="34"/>
      <c r="DF13" s="4"/>
      <c r="DG13" s="34"/>
      <c r="DH13" s="34"/>
      <c r="DI13" s="34"/>
      <c r="DJ13" s="34"/>
      <c r="DK13" s="34"/>
      <c r="DL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37"/>
      <c r="EA13" s="4"/>
      <c r="EB13" s="37"/>
      <c r="EC13" s="34"/>
      <c r="ED13" s="4"/>
      <c r="EE13" s="34"/>
      <c r="EF13" s="4"/>
      <c r="EG13" s="34"/>
      <c r="EH13" s="34"/>
      <c r="EI13" s="34"/>
      <c r="EJ13" s="34"/>
      <c r="EK13" s="34"/>
      <c r="EL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37"/>
      <c r="FA13" s="4"/>
    </row>
    <row r="14" customFormat="false" ht="12.75" hidden="false" customHeight="false" outlineLevel="0" collapsed="false">
      <c r="A14" s="7" t="s">
        <v>96</v>
      </c>
      <c r="B14" s="37"/>
      <c r="C14" s="34" t="n">
        <v>8</v>
      </c>
      <c r="D14" s="4"/>
      <c r="E14" s="34" t="n">
        <v>3</v>
      </c>
      <c r="F14" s="4"/>
      <c r="G14" s="34" t="n">
        <v>2</v>
      </c>
      <c r="H14" s="34"/>
      <c r="I14" s="34" t="n">
        <v>3</v>
      </c>
      <c r="J14" s="34"/>
      <c r="K14" s="34" t="n">
        <v>0</v>
      </c>
      <c r="L14" s="34"/>
      <c r="M14" s="34" t="n">
        <v>12</v>
      </c>
      <c r="N14" s="34"/>
      <c r="O14" s="34" t="n">
        <v>5</v>
      </c>
      <c r="P14" s="4"/>
      <c r="Q14" s="34" t="n">
        <v>20</v>
      </c>
      <c r="R14" s="4"/>
      <c r="S14" s="34" t="n">
        <v>17</v>
      </c>
      <c r="U14" s="34" t="n">
        <v>5</v>
      </c>
      <c r="V14" s="34"/>
      <c r="W14" s="34" t="n">
        <v>6</v>
      </c>
      <c r="X14" s="34"/>
      <c r="Y14" s="34" t="n">
        <v>6</v>
      </c>
      <c r="Z14" s="37"/>
      <c r="AA14" s="0" t="n">
        <f aca="false">SUM(C14:Y14)</f>
        <v>87</v>
      </c>
      <c r="AB14" s="37"/>
      <c r="AC14" s="34" t="n">
        <v>4</v>
      </c>
      <c r="AD14" s="4"/>
      <c r="AE14" s="34" t="n">
        <v>12</v>
      </c>
      <c r="AF14" s="4"/>
      <c r="AG14" s="34" t="n">
        <v>4</v>
      </c>
      <c r="AH14" s="34"/>
      <c r="AI14" s="34" t="n">
        <v>0</v>
      </c>
      <c r="AJ14" s="34"/>
      <c r="AK14" s="34" t="n">
        <v>0</v>
      </c>
      <c r="AL14" s="34"/>
      <c r="AM14" s="34" t="n">
        <v>0</v>
      </c>
      <c r="AN14" s="34"/>
      <c r="AO14" s="34" t="n">
        <v>0</v>
      </c>
      <c r="AP14" s="4"/>
      <c r="AQ14" s="34" t="n">
        <v>0</v>
      </c>
      <c r="AR14" s="4"/>
      <c r="AS14" s="34" t="n">
        <v>14</v>
      </c>
      <c r="AU14" s="34" t="n">
        <v>2</v>
      </c>
      <c r="AV14" s="34"/>
      <c r="AW14" s="34" t="n">
        <v>2</v>
      </c>
      <c r="AX14" s="34"/>
      <c r="AY14" s="34"/>
      <c r="AZ14" s="37"/>
      <c r="BA14" s="0" t="n">
        <f aca="false">SUM(AC14:AY14)</f>
        <v>38</v>
      </c>
      <c r="BB14" s="37"/>
      <c r="BC14" s="34" t="n">
        <v>13</v>
      </c>
      <c r="BD14" s="4"/>
      <c r="BE14" s="34" t="n">
        <v>5</v>
      </c>
      <c r="BF14" s="4"/>
      <c r="BG14" s="34" t="n">
        <v>11</v>
      </c>
      <c r="BH14" s="34"/>
      <c r="BI14" s="34" t="n">
        <v>7</v>
      </c>
      <c r="BJ14" s="34"/>
      <c r="BK14" s="34" t="n">
        <v>4</v>
      </c>
      <c r="BL14" s="34"/>
      <c r="BM14" s="34" t="n">
        <v>4</v>
      </c>
      <c r="BN14" s="34"/>
      <c r="BO14" s="34" t="n">
        <v>2</v>
      </c>
      <c r="BP14" s="4"/>
      <c r="BQ14" s="34" t="n">
        <v>2</v>
      </c>
      <c r="BR14" s="4"/>
      <c r="BS14" s="34" t="n">
        <v>11</v>
      </c>
      <c r="BU14" s="34" t="n">
        <v>8</v>
      </c>
      <c r="BV14" s="34"/>
      <c r="BW14" s="34" t="n">
        <v>0</v>
      </c>
      <c r="BX14" s="34"/>
      <c r="BY14" s="34" t="n">
        <v>1</v>
      </c>
      <c r="BZ14" s="37"/>
      <c r="CA14" s="4" t="n">
        <f aca="false">SUM(BC14:BY14)</f>
        <v>68</v>
      </c>
      <c r="CB14" s="37"/>
      <c r="CC14" s="34" t="n">
        <v>1</v>
      </c>
      <c r="CD14" s="4"/>
      <c r="CE14" s="34" t="n">
        <v>0</v>
      </c>
      <c r="CF14" s="4"/>
      <c r="CG14" s="34" t="n">
        <v>0</v>
      </c>
      <c r="CH14" s="34"/>
      <c r="CI14" s="34" t="n">
        <v>0</v>
      </c>
      <c r="CJ14" s="34"/>
      <c r="CK14" s="34" t="n">
        <v>4</v>
      </c>
      <c r="CL14" s="34"/>
      <c r="CM14" s="34" t="n">
        <v>2</v>
      </c>
      <c r="CN14" s="34"/>
      <c r="CO14" s="34" t="n">
        <v>2</v>
      </c>
      <c r="CP14" s="4"/>
      <c r="CQ14" s="34" t="n">
        <v>7</v>
      </c>
      <c r="CR14" s="4"/>
      <c r="CS14" s="34" t="n">
        <v>6</v>
      </c>
      <c r="CU14" s="34" t="n">
        <v>0</v>
      </c>
      <c r="CV14" s="34"/>
      <c r="CW14" s="34" t="n">
        <v>2</v>
      </c>
      <c r="CX14" s="34"/>
      <c r="CY14" s="34" t="n">
        <v>0</v>
      </c>
      <c r="CZ14" s="37"/>
      <c r="DA14" s="4" t="n">
        <f aca="false">SUM(CC14:CY14)</f>
        <v>24</v>
      </c>
      <c r="DB14" s="37"/>
      <c r="DC14" s="34" t="n">
        <v>4</v>
      </c>
      <c r="DD14" s="4"/>
      <c r="DE14" s="34" t="n">
        <v>8</v>
      </c>
      <c r="DF14" s="4"/>
      <c r="DG14" s="34" t="n">
        <v>6</v>
      </c>
      <c r="DH14" s="34"/>
      <c r="DI14" s="34" t="n">
        <v>5</v>
      </c>
      <c r="DJ14" s="34"/>
      <c r="DK14" s="34" t="n">
        <v>7</v>
      </c>
      <c r="DL14" s="34"/>
      <c r="DM14" s="34" t="n">
        <v>5</v>
      </c>
      <c r="DN14" s="34"/>
      <c r="DO14" s="34" t="n">
        <v>0</v>
      </c>
      <c r="DP14" s="4"/>
      <c r="DQ14" s="34" t="n">
        <v>0</v>
      </c>
      <c r="DR14" s="4"/>
      <c r="DS14" s="34" t="n">
        <v>6</v>
      </c>
      <c r="DU14" s="34" t="n">
        <v>9</v>
      </c>
      <c r="DV14" s="34"/>
      <c r="DW14" s="34" t="n">
        <v>10</v>
      </c>
      <c r="DX14" s="34"/>
      <c r="DY14" s="34" t="n">
        <v>9</v>
      </c>
      <c r="DZ14" s="37"/>
      <c r="EA14" s="4" t="n">
        <f aca="false">SUM(DC14:DY14)</f>
        <v>69</v>
      </c>
      <c r="EB14" s="37"/>
      <c r="EC14" s="34" t="n">
        <v>6</v>
      </c>
      <c r="ED14" s="4"/>
      <c r="EE14" s="34" t="n">
        <v>4</v>
      </c>
      <c r="EF14" s="4"/>
      <c r="EG14" s="34" t="n">
        <v>5</v>
      </c>
      <c r="EH14" s="34"/>
      <c r="EI14" s="34" t="n">
        <v>3</v>
      </c>
      <c r="EJ14" s="34"/>
      <c r="EK14" s="34" t="n">
        <v>4</v>
      </c>
      <c r="EL14" s="34"/>
      <c r="EM14" s="34" t="n">
        <v>0</v>
      </c>
      <c r="EN14" s="34"/>
      <c r="EO14" s="34" t="n">
        <v>0</v>
      </c>
      <c r="EP14" s="4"/>
      <c r="EQ14" s="34"/>
      <c r="ER14" s="4"/>
      <c r="ES14" s="34"/>
      <c r="EU14" s="34"/>
      <c r="EV14" s="34"/>
      <c r="EW14" s="34"/>
      <c r="EX14" s="34"/>
      <c r="EY14" s="34"/>
      <c r="EZ14" s="37"/>
      <c r="FA14" s="4" t="n">
        <f aca="false">SUM(EC14:EY14)</f>
        <v>22</v>
      </c>
    </row>
    <row r="15" customFormat="false" ht="12.75" hidden="false" customHeight="false" outlineLevel="0" collapsed="false">
      <c r="A15" s="7"/>
      <c r="B15" s="37"/>
      <c r="C15" s="34"/>
      <c r="D15" s="4"/>
      <c r="E15" s="34"/>
      <c r="F15" s="4"/>
      <c r="G15" s="34"/>
      <c r="H15" s="34"/>
      <c r="I15" s="34"/>
      <c r="J15" s="34"/>
      <c r="K15" s="34"/>
      <c r="L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37"/>
      <c r="AB15" s="37"/>
      <c r="AC15" s="34"/>
      <c r="AD15" s="4"/>
      <c r="AE15" s="34"/>
      <c r="AF15" s="4"/>
      <c r="AG15" s="34"/>
      <c r="AH15" s="34"/>
      <c r="AI15" s="34"/>
      <c r="AJ15" s="34"/>
      <c r="AK15" s="34"/>
      <c r="AL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37"/>
      <c r="BB15" s="37"/>
      <c r="BC15" s="34"/>
      <c r="BD15" s="4"/>
      <c r="BE15" s="34"/>
      <c r="BF15" s="4"/>
      <c r="BG15" s="34"/>
      <c r="BH15" s="34"/>
      <c r="BI15" s="34"/>
      <c r="BJ15" s="34"/>
      <c r="BK15" s="34"/>
      <c r="BL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37"/>
      <c r="CA15" s="4"/>
      <c r="CB15" s="37"/>
      <c r="CC15" s="34"/>
      <c r="CD15" s="4"/>
      <c r="CE15" s="34"/>
      <c r="CF15" s="4"/>
      <c r="CG15" s="34"/>
      <c r="CH15" s="34"/>
      <c r="CI15" s="34"/>
      <c r="CJ15" s="34"/>
      <c r="CK15" s="34"/>
      <c r="CL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37"/>
      <c r="DA15" s="4"/>
      <c r="DB15" s="37"/>
      <c r="DC15" s="34"/>
      <c r="DD15" s="4"/>
      <c r="DE15" s="34"/>
      <c r="DF15" s="4"/>
      <c r="DG15" s="34"/>
      <c r="DH15" s="34"/>
      <c r="DI15" s="34"/>
      <c r="DJ15" s="34"/>
      <c r="DK15" s="34"/>
      <c r="DL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37"/>
      <c r="EA15" s="4"/>
      <c r="EB15" s="37"/>
      <c r="EC15" s="34"/>
      <c r="ED15" s="4"/>
      <c r="EE15" s="34"/>
      <c r="EF15" s="4"/>
      <c r="EG15" s="34"/>
      <c r="EH15" s="34"/>
      <c r="EI15" s="34"/>
      <c r="EJ15" s="34"/>
      <c r="EK15" s="34"/>
      <c r="EL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37"/>
      <c r="FA15" s="4"/>
    </row>
    <row r="16" customFormat="false" ht="12.75" hidden="false" customHeight="false" outlineLevel="0" collapsed="false">
      <c r="A16" s="7" t="s">
        <v>38</v>
      </c>
      <c r="B16" s="37"/>
      <c r="C16" s="34" t="n">
        <v>319</v>
      </c>
      <c r="D16" s="4"/>
      <c r="E16" s="34" t="n">
        <v>211</v>
      </c>
      <c r="F16" s="4"/>
      <c r="G16" s="34" t="n">
        <v>212</v>
      </c>
      <c r="H16" s="34"/>
      <c r="I16" s="34" t="n">
        <v>83</v>
      </c>
      <c r="J16" s="34"/>
      <c r="K16" s="34" t="n">
        <v>214</v>
      </c>
      <c r="L16" s="34"/>
      <c r="M16" s="34" t="n">
        <v>291</v>
      </c>
      <c r="N16" s="34"/>
      <c r="O16" s="34" t="n">
        <v>320</v>
      </c>
      <c r="P16" s="4"/>
      <c r="Q16" s="34" t="n">
        <v>335</v>
      </c>
      <c r="R16" s="4"/>
      <c r="S16" s="34" t="n">
        <v>253</v>
      </c>
      <c r="U16" s="34" t="n">
        <v>251</v>
      </c>
      <c r="V16" s="34"/>
      <c r="W16" s="34" t="n">
        <v>211</v>
      </c>
      <c r="X16" s="34"/>
      <c r="Y16" s="34" t="n">
        <v>298</v>
      </c>
      <c r="Z16" s="37"/>
      <c r="AA16" s="0" t="n">
        <f aca="false">SUM(C16:Y16)</f>
        <v>2998</v>
      </c>
      <c r="AB16" s="37"/>
      <c r="AC16" s="34" t="n">
        <v>243</v>
      </c>
      <c r="AD16" s="4"/>
      <c r="AE16" s="34" t="n">
        <v>323</v>
      </c>
      <c r="AF16" s="4"/>
      <c r="AG16" s="34" t="n">
        <v>211</v>
      </c>
      <c r="AH16" s="34"/>
      <c r="AI16" s="34" t="n">
        <v>0</v>
      </c>
      <c r="AJ16" s="34"/>
      <c r="AK16" s="34" t="n">
        <v>0</v>
      </c>
      <c r="AL16" s="34"/>
      <c r="AM16" s="34" t="n">
        <v>110</v>
      </c>
      <c r="AN16" s="34"/>
      <c r="AO16" s="34" t="n">
        <v>257</v>
      </c>
      <c r="AP16" s="4"/>
      <c r="AQ16" s="34" t="n">
        <v>300</v>
      </c>
      <c r="AR16" s="4"/>
      <c r="AS16" s="34" t="n">
        <v>217</v>
      </c>
      <c r="AU16" s="34" t="n">
        <v>339</v>
      </c>
      <c r="AV16" s="34"/>
      <c r="AW16" s="34" t="n">
        <v>374</v>
      </c>
      <c r="AX16" s="34"/>
      <c r="AY16" s="34"/>
      <c r="AZ16" s="37"/>
      <c r="BA16" s="0" t="n">
        <f aca="false">SUM(AC16:AY16)</f>
        <v>2374</v>
      </c>
      <c r="BB16" s="37"/>
      <c r="BC16" s="34" t="n">
        <v>368</v>
      </c>
      <c r="BD16" s="4"/>
      <c r="BE16" s="34" t="n">
        <v>322</v>
      </c>
      <c r="BF16" s="4"/>
      <c r="BG16" s="34" t="n">
        <v>434</v>
      </c>
      <c r="BH16" s="34"/>
      <c r="BI16" s="34" t="n">
        <v>376</v>
      </c>
      <c r="BJ16" s="34"/>
      <c r="BK16" s="34" t="n">
        <v>374</v>
      </c>
      <c r="BL16" s="34"/>
      <c r="BM16" s="34" t="n">
        <v>416</v>
      </c>
      <c r="BN16" s="34"/>
      <c r="BO16" s="34" t="n">
        <v>320</v>
      </c>
      <c r="BP16" s="4"/>
      <c r="BQ16" s="34" t="n">
        <v>538</v>
      </c>
      <c r="BR16" s="4"/>
      <c r="BS16" s="34" t="n">
        <v>299</v>
      </c>
      <c r="BU16" s="34" t="n">
        <v>348</v>
      </c>
      <c r="BV16" s="34"/>
      <c r="BW16" s="34" t="n">
        <v>308</v>
      </c>
      <c r="BX16" s="34"/>
      <c r="BY16" s="34" t="n">
        <v>311</v>
      </c>
      <c r="BZ16" s="37"/>
      <c r="CA16" s="4" t="n">
        <f aca="false">SUM(BC16:BY16)</f>
        <v>4414</v>
      </c>
      <c r="CB16" s="37"/>
      <c r="CC16" s="34" t="n">
        <v>275</v>
      </c>
      <c r="CD16" s="4"/>
      <c r="CE16" s="34" t="n">
        <v>257</v>
      </c>
      <c r="CF16" s="4"/>
      <c r="CG16" s="34" t="n">
        <v>353</v>
      </c>
      <c r="CH16" s="34"/>
      <c r="CI16" s="34" t="n">
        <v>344</v>
      </c>
      <c r="CJ16" s="34"/>
      <c r="CK16" s="34" t="n">
        <v>297</v>
      </c>
      <c r="CL16" s="34"/>
      <c r="CM16" s="34" t="n">
        <v>388</v>
      </c>
      <c r="CN16" s="34"/>
      <c r="CO16" s="34" t="n">
        <v>368</v>
      </c>
      <c r="CP16" s="4"/>
      <c r="CQ16" s="34" t="n">
        <v>384</v>
      </c>
      <c r="CR16" s="4"/>
      <c r="CS16" s="34" t="n">
        <v>359</v>
      </c>
      <c r="CU16" s="34" t="n">
        <v>396</v>
      </c>
      <c r="CV16" s="34"/>
      <c r="CW16" s="34" t="n">
        <v>323</v>
      </c>
      <c r="CX16" s="34"/>
      <c r="CY16" s="34" t="n">
        <v>321</v>
      </c>
      <c r="CZ16" s="37"/>
      <c r="DA16" s="4" t="n">
        <f aca="false">SUM(CC16:CY16)</f>
        <v>4065</v>
      </c>
      <c r="DB16" s="37"/>
      <c r="DC16" s="34" t="n">
        <v>329</v>
      </c>
      <c r="DD16" s="4"/>
      <c r="DE16" s="34" t="n">
        <v>329</v>
      </c>
      <c r="DF16" s="4"/>
      <c r="DG16" s="34" t="n">
        <v>415</v>
      </c>
      <c r="DH16" s="34"/>
      <c r="DI16" s="34" t="n">
        <v>365</v>
      </c>
      <c r="DJ16" s="34"/>
      <c r="DK16" s="34" t="n">
        <v>476</v>
      </c>
      <c r="DL16" s="34"/>
      <c r="DM16" s="34" t="n">
        <v>453</v>
      </c>
      <c r="DN16" s="34"/>
      <c r="DO16" s="34" t="n">
        <v>406</v>
      </c>
      <c r="DP16" s="4"/>
      <c r="DQ16" s="34" t="n">
        <v>430</v>
      </c>
      <c r="DR16" s="4"/>
      <c r="DS16" s="34" t="n">
        <v>346</v>
      </c>
      <c r="DU16" s="34" t="n">
        <v>433</v>
      </c>
      <c r="DV16" s="34"/>
      <c r="DW16" s="34" t="n">
        <v>339</v>
      </c>
      <c r="DX16" s="34"/>
      <c r="DY16" s="34" t="n">
        <v>388</v>
      </c>
      <c r="DZ16" s="37"/>
      <c r="EA16" s="4" t="n">
        <f aca="false">SUM(DC16:DY16)</f>
        <v>4709</v>
      </c>
      <c r="EB16" s="37"/>
      <c r="EC16" s="34" t="n">
        <v>426</v>
      </c>
      <c r="ED16" s="4"/>
      <c r="EE16" s="34" t="n">
        <v>334</v>
      </c>
      <c r="EF16" s="4"/>
      <c r="EG16" s="34" t="n">
        <v>287</v>
      </c>
      <c r="EH16" s="34"/>
      <c r="EI16" s="34" t="n">
        <v>386</v>
      </c>
      <c r="EJ16" s="34"/>
      <c r="EK16" s="34" t="n">
        <v>419</v>
      </c>
      <c r="EL16" s="34"/>
      <c r="EM16" s="34" t="n">
        <v>342</v>
      </c>
      <c r="EN16" s="34"/>
      <c r="EO16" s="34" t="n">
        <v>379</v>
      </c>
      <c r="EP16" s="4"/>
      <c r="EQ16" s="34"/>
      <c r="ER16" s="4"/>
      <c r="ES16" s="34"/>
      <c r="EU16" s="34"/>
      <c r="EV16" s="34"/>
      <c r="EW16" s="34"/>
      <c r="EX16" s="34"/>
      <c r="EY16" s="34"/>
      <c r="EZ16" s="37"/>
      <c r="FA16" s="4" t="n">
        <f aca="false">SUM(EC16:EY16)</f>
        <v>2573</v>
      </c>
    </row>
    <row r="17" customFormat="false" ht="12.75" hidden="false" customHeight="false" outlineLevel="0" collapsed="false">
      <c r="A17" s="7"/>
      <c r="B17" s="37"/>
      <c r="C17" s="34"/>
      <c r="D17" s="4"/>
      <c r="E17" s="34"/>
      <c r="F17" s="4"/>
      <c r="G17" s="34"/>
      <c r="H17" s="34"/>
      <c r="I17" s="34"/>
      <c r="J17" s="34"/>
      <c r="K17" s="34"/>
      <c r="L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37"/>
      <c r="AB17" s="37"/>
      <c r="AC17" s="34"/>
      <c r="AD17" s="4"/>
      <c r="AE17" s="34"/>
      <c r="AF17" s="4"/>
      <c r="AG17" s="34"/>
      <c r="AH17" s="34"/>
      <c r="AI17" s="34"/>
      <c r="AJ17" s="34"/>
      <c r="AK17" s="34"/>
      <c r="AL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37"/>
      <c r="BB17" s="37"/>
      <c r="BC17" s="34"/>
      <c r="BD17" s="4"/>
      <c r="BE17" s="34"/>
      <c r="BF17" s="4"/>
      <c r="BG17" s="34"/>
      <c r="BH17" s="34"/>
      <c r="BI17" s="34"/>
      <c r="BJ17" s="34"/>
      <c r="BK17" s="34"/>
      <c r="BL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37"/>
      <c r="CA17" s="4"/>
      <c r="CB17" s="37"/>
      <c r="CC17" s="34"/>
      <c r="CD17" s="4"/>
      <c r="CE17" s="34"/>
      <c r="CF17" s="4"/>
      <c r="CG17" s="34"/>
      <c r="CH17" s="34"/>
      <c r="CI17" s="34"/>
      <c r="CJ17" s="34"/>
      <c r="CK17" s="34"/>
      <c r="CL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37"/>
      <c r="DA17" s="4"/>
      <c r="DB17" s="37"/>
      <c r="DC17" s="34"/>
      <c r="DD17" s="4"/>
      <c r="DE17" s="34"/>
      <c r="DF17" s="4"/>
      <c r="DG17" s="34"/>
      <c r="DH17" s="34"/>
      <c r="DI17" s="34"/>
      <c r="DJ17" s="34"/>
      <c r="DK17" s="34"/>
      <c r="DL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37"/>
      <c r="EA17" s="4"/>
      <c r="EB17" s="37"/>
      <c r="EC17" s="34"/>
      <c r="ED17" s="4"/>
      <c r="EE17" s="34"/>
      <c r="EF17" s="4"/>
      <c r="EG17" s="34"/>
      <c r="EH17" s="34"/>
      <c r="EI17" s="34"/>
      <c r="EJ17" s="34"/>
      <c r="EK17" s="34"/>
      <c r="EL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37"/>
      <c r="FA17" s="4"/>
    </row>
    <row r="18" customFormat="false" ht="12.75" hidden="false" customHeight="false" outlineLevel="0" collapsed="false">
      <c r="A18" s="7" t="s">
        <v>97</v>
      </c>
      <c r="B18" s="37"/>
      <c r="C18" s="34" t="n">
        <v>355</v>
      </c>
      <c r="D18" s="4"/>
      <c r="E18" s="34" t="n">
        <v>275</v>
      </c>
      <c r="F18" s="4"/>
      <c r="G18" s="34" t="n">
        <v>347</v>
      </c>
      <c r="H18" s="34"/>
      <c r="I18" s="34" t="n">
        <v>160</v>
      </c>
      <c r="J18" s="34"/>
      <c r="K18" s="34" t="n">
        <v>249</v>
      </c>
      <c r="L18" s="34"/>
      <c r="M18" s="34" t="n">
        <v>260</v>
      </c>
      <c r="N18" s="34"/>
      <c r="O18" s="34" t="n">
        <v>252</v>
      </c>
      <c r="P18" s="4"/>
      <c r="Q18" s="34" t="n">
        <v>192</v>
      </c>
      <c r="R18" s="4"/>
      <c r="S18" s="34" t="n">
        <v>155</v>
      </c>
      <c r="U18" s="34" t="n">
        <v>157</v>
      </c>
      <c r="V18" s="34"/>
      <c r="W18" s="34" t="n">
        <v>154</v>
      </c>
      <c r="X18" s="34"/>
      <c r="Y18" s="34" t="n">
        <v>170</v>
      </c>
      <c r="Z18" s="37"/>
      <c r="AA18" s="0" t="n">
        <f aca="false">SUM(C18:Y18)</f>
        <v>2726</v>
      </c>
      <c r="AB18" s="37"/>
      <c r="AC18" s="34" t="n">
        <v>173</v>
      </c>
      <c r="AD18" s="4"/>
      <c r="AE18" s="34" t="n">
        <v>243</v>
      </c>
      <c r="AF18" s="4"/>
      <c r="AG18" s="34" t="n">
        <v>141</v>
      </c>
      <c r="AH18" s="34"/>
      <c r="AI18" s="34" t="n">
        <v>0</v>
      </c>
      <c r="AJ18" s="34"/>
      <c r="AK18" s="34" t="n">
        <v>0</v>
      </c>
      <c r="AL18" s="34"/>
      <c r="AM18" s="34" t="n">
        <v>35</v>
      </c>
      <c r="AN18" s="34"/>
      <c r="AO18" s="34" t="n">
        <v>72</v>
      </c>
      <c r="AP18" s="4"/>
      <c r="AQ18" s="34" t="n">
        <v>66</v>
      </c>
      <c r="AR18" s="4"/>
      <c r="AS18" s="34" t="n">
        <v>122</v>
      </c>
      <c r="AU18" s="34" t="n">
        <v>192</v>
      </c>
      <c r="AV18" s="34"/>
      <c r="AW18" s="34" t="n">
        <v>140</v>
      </c>
      <c r="AX18" s="34"/>
      <c r="AY18" s="34"/>
      <c r="AZ18" s="37"/>
      <c r="BA18" s="0" t="n">
        <f aca="false">SUM(AC18:AY18)</f>
        <v>1184</v>
      </c>
      <c r="BB18" s="37"/>
      <c r="BC18" s="34" t="n">
        <v>126</v>
      </c>
      <c r="BD18" s="4"/>
      <c r="BE18" s="34" t="n">
        <v>131</v>
      </c>
      <c r="BF18" s="4"/>
      <c r="BG18" s="34" t="n">
        <v>179</v>
      </c>
      <c r="BH18" s="34"/>
      <c r="BI18" s="34" t="n">
        <v>107</v>
      </c>
      <c r="BJ18" s="34"/>
      <c r="BK18" s="34" t="n">
        <v>128</v>
      </c>
      <c r="BL18" s="34"/>
      <c r="BM18" s="34" t="n">
        <v>145</v>
      </c>
      <c r="BN18" s="34"/>
      <c r="BO18" s="34" t="n">
        <v>150</v>
      </c>
      <c r="BP18" s="4"/>
      <c r="BQ18" s="34" t="n">
        <v>220</v>
      </c>
      <c r="BR18" s="4"/>
      <c r="BS18" s="34" t="n">
        <v>120</v>
      </c>
      <c r="BU18" s="34" t="n">
        <v>110</v>
      </c>
      <c r="BV18" s="34"/>
      <c r="BW18" s="34" t="n">
        <v>100</v>
      </c>
      <c r="BX18" s="34"/>
      <c r="BY18" s="34" t="n">
        <v>108</v>
      </c>
      <c r="BZ18" s="37"/>
      <c r="CA18" s="4" t="n">
        <f aca="false">SUM(BC18:BY18)</f>
        <v>1624</v>
      </c>
      <c r="CB18" s="37"/>
      <c r="CC18" s="34" t="n">
        <v>103</v>
      </c>
      <c r="CD18" s="4"/>
      <c r="CE18" s="34" t="n">
        <v>91</v>
      </c>
      <c r="CF18" s="4"/>
      <c r="CG18" s="34" t="n">
        <v>157</v>
      </c>
      <c r="CH18" s="34"/>
      <c r="CI18" s="34" t="n">
        <v>120</v>
      </c>
      <c r="CJ18" s="34"/>
      <c r="CK18" s="34" t="n">
        <v>143</v>
      </c>
      <c r="CL18" s="34"/>
      <c r="CM18" s="34" t="n">
        <v>160</v>
      </c>
      <c r="CN18" s="34"/>
      <c r="CO18" s="34" t="n">
        <v>136</v>
      </c>
      <c r="CP18" s="4"/>
      <c r="CQ18" s="34" t="n">
        <v>129</v>
      </c>
      <c r="CR18" s="4"/>
      <c r="CS18" s="34" t="n">
        <v>135</v>
      </c>
      <c r="CU18" s="34" t="n">
        <v>141</v>
      </c>
      <c r="CV18" s="34"/>
      <c r="CW18" s="34" t="n">
        <v>150</v>
      </c>
      <c r="CX18" s="34"/>
      <c r="CY18" s="34" t="n">
        <v>119</v>
      </c>
      <c r="CZ18" s="37"/>
      <c r="DA18" s="4" t="n">
        <f aca="false">SUM(CC18:CY18)</f>
        <v>1584</v>
      </c>
      <c r="DB18" s="37"/>
      <c r="DC18" s="34" t="n">
        <v>120</v>
      </c>
      <c r="DD18" s="4"/>
      <c r="DE18" s="34" t="n">
        <v>89</v>
      </c>
      <c r="DF18" s="4"/>
      <c r="DG18" s="34" t="n">
        <v>164</v>
      </c>
      <c r="DH18" s="34"/>
      <c r="DI18" s="34" t="n">
        <v>114</v>
      </c>
      <c r="DJ18" s="34"/>
      <c r="DK18" s="34" t="n">
        <v>151</v>
      </c>
      <c r="DL18" s="34"/>
      <c r="DM18" s="34" t="n">
        <v>168</v>
      </c>
      <c r="DN18" s="34"/>
      <c r="DO18" s="34" t="n">
        <v>157</v>
      </c>
      <c r="DP18" s="4"/>
      <c r="DQ18" s="34" t="n">
        <v>178</v>
      </c>
      <c r="DR18" s="4"/>
      <c r="DS18" s="34" t="n">
        <v>122</v>
      </c>
      <c r="DU18" s="34" t="n">
        <v>208</v>
      </c>
      <c r="DV18" s="34"/>
      <c r="DW18" s="34" t="n">
        <v>180</v>
      </c>
      <c r="DX18" s="34"/>
      <c r="DY18" s="34" t="n">
        <v>200</v>
      </c>
      <c r="DZ18" s="37"/>
      <c r="EA18" s="4" t="n">
        <f aca="false">SUM(DC18:DY18)</f>
        <v>1851</v>
      </c>
      <c r="EB18" s="37"/>
      <c r="EC18" s="34" t="n">
        <v>223</v>
      </c>
      <c r="ED18" s="4"/>
      <c r="EE18" s="34" t="n">
        <v>196</v>
      </c>
      <c r="EF18" s="4"/>
      <c r="EG18" s="34" t="n">
        <v>158</v>
      </c>
      <c r="EH18" s="34"/>
      <c r="EI18" s="34" t="n">
        <v>190</v>
      </c>
      <c r="EJ18" s="34"/>
      <c r="EK18" s="34" t="n">
        <v>207</v>
      </c>
      <c r="EL18" s="34"/>
      <c r="EM18" s="34" t="n">
        <v>193</v>
      </c>
      <c r="EN18" s="34"/>
      <c r="EO18" s="34" t="n">
        <v>167</v>
      </c>
      <c r="EP18" s="4"/>
      <c r="EQ18" s="34"/>
      <c r="ER18" s="4"/>
      <c r="ES18" s="34"/>
      <c r="EU18" s="34"/>
      <c r="EV18" s="34"/>
      <c r="EW18" s="34"/>
      <c r="EX18" s="34"/>
      <c r="EY18" s="34"/>
      <c r="EZ18" s="37"/>
      <c r="FA18" s="4" t="n">
        <f aca="false">SUM(EC18:EY18)</f>
        <v>1334</v>
      </c>
    </row>
    <row r="19" customFormat="false" ht="12.75" hidden="false" customHeight="false" outlineLevel="0" collapsed="false">
      <c r="A19" s="7"/>
      <c r="B19" s="37"/>
      <c r="C19" s="34"/>
      <c r="D19" s="4"/>
      <c r="E19" s="34"/>
      <c r="F19" s="4"/>
      <c r="G19" s="34"/>
      <c r="H19" s="34"/>
      <c r="I19" s="34"/>
      <c r="J19" s="34"/>
      <c r="K19" s="34"/>
      <c r="L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37"/>
      <c r="AB19" s="37"/>
      <c r="AC19" s="34"/>
      <c r="AD19" s="4"/>
      <c r="AE19" s="34"/>
      <c r="AF19" s="4"/>
      <c r="AG19" s="34"/>
      <c r="AH19" s="34"/>
      <c r="AI19" s="34"/>
      <c r="AJ19" s="34"/>
      <c r="AK19" s="34"/>
      <c r="AL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37"/>
      <c r="BB19" s="37"/>
      <c r="BC19" s="34"/>
      <c r="BD19" s="4"/>
      <c r="BE19" s="34"/>
      <c r="BF19" s="4"/>
      <c r="BG19" s="34"/>
      <c r="BH19" s="34"/>
      <c r="BI19" s="34"/>
      <c r="BJ19" s="34"/>
      <c r="BK19" s="34"/>
      <c r="BL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37"/>
      <c r="CA19" s="4"/>
      <c r="CB19" s="37"/>
      <c r="CC19" s="34"/>
      <c r="CD19" s="4"/>
      <c r="CE19" s="34"/>
      <c r="CF19" s="4"/>
      <c r="CG19" s="34"/>
      <c r="CH19" s="34"/>
      <c r="CI19" s="34"/>
      <c r="CJ19" s="34"/>
      <c r="CK19" s="34"/>
      <c r="CL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37"/>
      <c r="DA19" s="4"/>
      <c r="DB19" s="37"/>
      <c r="DC19" s="34"/>
      <c r="DD19" s="4"/>
      <c r="DE19" s="34"/>
      <c r="DF19" s="4"/>
      <c r="DG19" s="34"/>
      <c r="DH19" s="34"/>
      <c r="DI19" s="34"/>
      <c r="DJ19" s="34"/>
      <c r="DK19" s="34"/>
      <c r="DL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37"/>
      <c r="EA19" s="4"/>
      <c r="EB19" s="37"/>
      <c r="EC19" s="34"/>
      <c r="ED19" s="4"/>
      <c r="EE19" s="34"/>
      <c r="EF19" s="4"/>
      <c r="EG19" s="34"/>
      <c r="EH19" s="34"/>
      <c r="EI19" s="34"/>
      <c r="EJ19" s="34"/>
      <c r="EK19" s="34"/>
      <c r="EL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37"/>
      <c r="FA19" s="4"/>
    </row>
    <row r="20" customFormat="false" ht="12.75" hidden="false" customHeight="false" outlineLevel="0" collapsed="false">
      <c r="A20" s="7" t="s">
        <v>98</v>
      </c>
      <c r="B20" s="37"/>
      <c r="C20" s="34" t="n">
        <v>58</v>
      </c>
      <c r="D20" s="4"/>
      <c r="E20" s="34" t="n">
        <v>48</v>
      </c>
      <c r="F20" s="4"/>
      <c r="G20" s="34" t="n">
        <v>55</v>
      </c>
      <c r="H20" s="34"/>
      <c r="I20" s="34" t="n">
        <v>23</v>
      </c>
      <c r="J20" s="34"/>
      <c r="K20" s="34" t="n">
        <v>35</v>
      </c>
      <c r="L20" s="34"/>
      <c r="M20" s="34" t="n">
        <v>34</v>
      </c>
      <c r="N20" s="34"/>
      <c r="O20" s="34" t="n">
        <v>54</v>
      </c>
      <c r="P20" s="4"/>
      <c r="Q20" s="34" t="n">
        <v>75</v>
      </c>
      <c r="R20" s="4"/>
      <c r="S20" s="34" t="n">
        <v>174</v>
      </c>
      <c r="U20" s="34" t="n">
        <v>201</v>
      </c>
      <c r="V20" s="34"/>
      <c r="W20" s="34" t="n">
        <v>237</v>
      </c>
      <c r="X20" s="34"/>
      <c r="Y20" s="34" t="n">
        <v>273</v>
      </c>
      <c r="Z20" s="37"/>
      <c r="AA20" s="0" t="n">
        <f aca="false">SUM(C20:Y20)</f>
        <v>1267</v>
      </c>
      <c r="AB20" s="37"/>
      <c r="AC20" s="34" t="n">
        <v>218</v>
      </c>
      <c r="AD20" s="4"/>
      <c r="AE20" s="34" t="n">
        <v>214</v>
      </c>
      <c r="AF20" s="4"/>
      <c r="AG20" s="34" t="n">
        <v>108</v>
      </c>
      <c r="AH20" s="34"/>
      <c r="AI20" s="34" t="n">
        <v>0</v>
      </c>
      <c r="AJ20" s="34"/>
      <c r="AK20" s="34" t="n">
        <v>0</v>
      </c>
      <c r="AL20" s="34"/>
      <c r="AM20" s="34" t="n">
        <v>29</v>
      </c>
      <c r="AN20" s="34"/>
      <c r="AO20" s="34" t="n">
        <v>51</v>
      </c>
      <c r="AP20" s="4"/>
      <c r="AQ20" s="34" t="n">
        <v>110</v>
      </c>
      <c r="AR20" s="4"/>
      <c r="AS20" s="34" t="n">
        <v>114</v>
      </c>
      <c r="AU20" s="34" t="n">
        <v>103</v>
      </c>
      <c r="AV20" s="34"/>
      <c r="AW20" s="34" t="n">
        <v>80</v>
      </c>
      <c r="AX20" s="34"/>
      <c r="AY20" s="34"/>
      <c r="AZ20" s="37"/>
      <c r="BA20" s="0" t="n">
        <f aca="false">SUM(AC20:AY20)</f>
        <v>1027</v>
      </c>
      <c r="BB20" s="37"/>
      <c r="BC20" s="34" t="n">
        <v>92</v>
      </c>
      <c r="BD20" s="4"/>
      <c r="BE20" s="34" t="n">
        <v>157</v>
      </c>
      <c r="BF20" s="4"/>
      <c r="BG20" s="34" t="n">
        <v>146</v>
      </c>
      <c r="BH20" s="34"/>
      <c r="BI20" s="34" t="n">
        <v>130</v>
      </c>
      <c r="BJ20" s="34"/>
      <c r="BK20" s="34" t="n">
        <v>96</v>
      </c>
      <c r="BL20" s="34"/>
      <c r="BM20" s="34" t="n">
        <v>75</v>
      </c>
      <c r="BN20" s="34"/>
      <c r="BO20" s="34" t="n">
        <v>69</v>
      </c>
      <c r="BP20" s="4"/>
      <c r="BQ20" s="34" t="n">
        <v>140</v>
      </c>
      <c r="BR20" s="4"/>
      <c r="BS20" s="34" t="n">
        <v>119</v>
      </c>
      <c r="BU20" s="34" t="n">
        <v>92</v>
      </c>
      <c r="BV20" s="34"/>
      <c r="BW20" s="34" t="n">
        <v>116</v>
      </c>
      <c r="BX20" s="34"/>
      <c r="BY20" s="34" t="n">
        <v>135</v>
      </c>
      <c r="BZ20" s="37"/>
      <c r="CA20" s="4" t="n">
        <f aca="false">SUM(BC20:BY20)</f>
        <v>1367</v>
      </c>
      <c r="CB20" s="37"/>
      <c r="CC20" s="34" t="n">
        <v>261</v>
      </c>
      <c r="CD20" s="4"/>
      <c r="CE20" s="34" t="n">
        <v>111</v>
      </c>
      <c r="CF20" s="4"/>
      <c r="CG20" s="34" t="n">
        <v>133</v>
      </c>
      <c r="CH20" s="34"/>
      <c r="CI20" s="34" t="n">
        <v>116</v>
      </c>
      <c r="CJ20" s="34"/>
      <c r="CK20" s="34" t="n">
        <v>76</v>
      </c>
      <c r="CL20" s="34"/>
      <c r="CM20" s="34" t="n">
        <v>93</v>
      </c>
      <c r="CN20" s="34"/>
      <c r="CO20" s="34" t="n">
        <v>107</v>
      </c>
      <c r="CP20" s="4"/>
      <c r="CQ20" s="34" t="n">
        <v>115</v>
      </c>
      <c r="CR20" s="4"/>
      <c r="CS20" s="34" t="n">
        <v>117</v>
      </c>
      <c r="CU20" s="34" t="n">
        <v>92</v>
      </c>
      <c r="CV20" s="34"/>
      <c r="CW20" s="34" t="n">
        <v>98</v>
      </c>
      <c r="CX20" s="34"/>
      <c r="CY20" s="34" t="n">
        <v>79</v>
      </c>
      <c r="CZ20" s="37"/>
      <c r="DA20" s="4" t="n">
        <f aca="false">SUM(CC20:CY20)</f>
        <v>1398</v>
      </c>
      <c r="DB20" s="37"/>
      <c r="DC20" s="34" t="n">
        <v>114</v>
      </c>
      <c r="DD20" s="4"/>
      <c r="DE20" s="34" t="n">
        <v>112</v>
      </c>
      <c r="DF20" s="4"/>
      <c r="DG20" s="34" t="n">
        <v>163</v>
      </c>
      <c r="DH20" s="34"/>
      <c r="DI20" s="34" t="n">
        <v>106</v>
      </c>
      <c r="DJ20" s="34"/>
      <c r="DK20" s="34" t="n">
        <v>117</v>
      </c>
      <c r="DL20" s="34"/>
      <c r="DM20" s="34" t="n">
        <v>104</v>
      </c>
      <c r="DN20" s="34"/>
      <c r="DO20" s="34" t="n">
        <v>112</v>
      </c>
      <c r="DP20" s="4"/>
      <c r="DQ20" s="34" t="n">
        <v>166</v>
      </c>
      <c r="DR20" s="4"/>
      <c r="DS20" s="34" t="n">
        <v>143</v>
      </c>
      <c r="DU20" s="34" t="n">
        <v>166</v>
      </c>
      <c r="DV20" s="34"/>
      <c r="DW20" s="34" t="n">
        <v>144</v>
      </c>
      <c r="DX20" s="34"/>
      <c r="DY20" s="34" t="n">
        <v>136</v>
      </c>
      <c r="DZ20" s="37"/>
      <c r="EA20" s="4" t="n">
        <f aca="false">SUM(DC20:DY20)</f>
        <v>1583</v>
      </c>
      <c r="EB20" s="37"/>
      <c r="EC20" s="34" t="n">
        <v>198</v>
      </c>
      <c r="ED20" s="4"/>
      <c r="EE20" s="34" t="n">
        <v>181</v>
      </c>
      <c r="EF20" s="4"/>
      <c r="EG20" s="34" t="n">
        <v>180</v>
      </c>
      <c r="EH20" s="34"/>
      <c r="EI20" s="34" t="n">
        <v>194</v>
      </c>
      <c r="EJ20" s="34"/>
      <c r="EK20" s="34" t="n">
        <v>148</v>
      </c>
      <c r="EL20" s="34"/>
      <c r="EM20" s="34" t="n">
        <v>131</v>
      </c>
      <c r="EN20" s="34"/>
      <c r="EO20" s="34" t="n">
        <v>113</v>
      </c>
      <c r="EP20" s="4"/>
      <c r="EQ20" s="34"/>
      <c r="ER20" s="4"/>
      <c r="ES20" s="34"/>
      <c r="EU20" s="34"/>
      <c r="EV20" s="34"/>
      <c r="EW20" s="34"/>
      <c r="EX20" s="34"/>
      <c r="EY20" s="34"/>
      <c r="EZ20" s="37"/>
      <c r="FA20" s="4" t="n">
        <f aca="false">SUM(EC20:EY20)</f>
        <v>1145</v>
      </c>
    </row>
    <row r="21" customFormat="false" ht="12.75" hidden="false" customHeight="false" outlineLevel="0" collapsed="false">
      <c r="A21" s="7"/>
      <c r="B21" s="37"/>
      <c r="C21" s="34"/>
      <c r="D21" s="4"/>
      <c r="E21" s="34"/>
      <c r="F21" s="4"/>
      <c r="G21" s="34"/>
      <c r="H21" s="34"/>
      <c r="I21" s="34"/>
      <c r="J21" s="34"/>
      <c r="K21" s="34"/>
      <c r="L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37"/>
      <c r="AB21" s="37"/>
      <c r="AC21" s="34"/>
      <c r="AD21" s="4"/>
      <c r="AE21" s="34"/>
      <c r="AF21" s="4"/>
      <c r="AG21" s="34"/>
      <c r="AH21" s="34"/>
      <c r="AI21" s="34"/>
      <c r="AJ21" s="34"/>
      <c r="AK21" s="34"/>
      <c r="AL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37"/>
      <c r="BB21" s="37"/>
      <c r="BC21" s="34"/>
      <c r="BD21" s="4"/>
      <c r="BE21" s="34"/>
      <c r="BF21" s="4"/>
      <c r="BG21" s="34"/>
      <c r="BH21" s="34"/>
      <c r="BI21" s="34"/>
      <c r="BJ21" s="34"/>
      <c r="BK21" s="34"/>
      <c r="BL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37"/>
      <c r="CA21" s="4"/>
      <c r="CB21" s="37"/>
      <c r="CC21" s="34"/>
      <c r="CD21" s="4"/>
      <c r="CE21" s="34"/>
      <c r="CF21" s="4"/>
      <c r="CG21" s="34"/>
      <c r="CH21" s="34"/>
      <c r="CI21" s="34"/>
      <c r="CJ21" s="34"/>
      <c r="CK21" s="34"/>
      <c r="CL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37"/>
      <c r="DA21" s="4"/>
      <c r="DB21" s="37"/>
      <c r="DC21" s="34"/>
      <c r="DD21" s="4"/>
      <c r="DE21" s="34"/>
      <c r="DF21" s="4"/>
      <c r="DG21" s="34"/>
      <c r="DH21" s="34"/>
      <c r="DI21" s="34"/>
      <c r="DJ21" s="34"/>
      <c r="DK21" s="34"/>
      <c r="DL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37"/>
      <c r="EA21" s="4"/>
      <c r="EB21" s="37"/>
      <c r="EC21" s="34"/>
      <c r="ED21" s="4"/>
      <c r="EE21" s="34"/>
      <c r="EF21" s="4"/>
      <c r="EG21" s="34"/>
      <c r="EH21" s="34"/>
      <c r="EI21" s="34"/>
      <c r="EJ21" s="34"/>
      <c r="EK21" s="34"/>
      <c r="EL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37"/>
      <c r="FA21" s="4"/>
    </row>
    <row r="22" customFormat="false" ht="12.75" hidden="false" customHeight="false" outlineLevel="0" collapsed="false">
      <c r="A22" s="7" t="s">
        <v>99</v>
      </c>
      <c r="B22" s="37"/>
      <c r="C22" s="34" t="n">
        <v>140</v>
      </c>
      <c r="D22" s="4"/>
      <c r="E22" s="34" t="n">
        <v>88</v>
      </c>
      <c r="F22" s="4"/>
      <c r="G22" s="34" t="n">
        <v>125</v>
      </c>
      <c r="H22" s="34"/>
      <c r="I22" s="34" t="n">
        <v>47</v>
      </c>
      <c r="J22" s="34"/>
      <c r="K22" s="34" t="n">
        <v>56</v>
      </c>
      <c r="L22" s="34"/>
      <c r="M22" s="34" t="n">
        <v>210</v>
      </c>
      <c r="N22" s="34"/>
      <c r="O22" s="34" t="n">
        <v>135</v>
      </c>
      <c r="P22" s="4"/>
      <c r="Q22" s="34" t="n">
        <v>75</v>
      </c>
      <c r="R22" s="4"/>
      <c r="S22" s="34" t="n">
        <v>89</v>
      </c>
      <c r="U22" s="34" t="n">
        <v>118</v>
      </c>
      <c r="V22" s="34"/>
      <c r="W22" s="34" t="n">
        <v>71</v>
      </c>
      <c r="X22" s="34"/>
      <c r="Y22" s="34" t="n">
        <v>130</v>
      </c>
      <c r="Z22" s="37"/>
      <c r="AA22" s="0" t="n">
        <f aca="false">SUM(C22:Y22)</f>
        <v>1284</v>
      </c>
      <c r="AB22" s="37"/>
      <c r="AC22" s="34" t="n">
        <v>94</v>
      </c>
      <c r="AD22" s="4"/>
      <c r="AE22" s="34" t="n">
        <v>70</v>
      </c>
      <c r="AF22" s="4"/>
      <c r="AG22" s="34" t="n">
        <v>47</v>
      </c>
      <c r="AH22" s="34"/>
      <c r="AI22" s="34" t="n">
        <v>0</v>
      </c>
      <c r="AJ22" s="34"/>
      <c r="AK22" s="34" t="n">
        <v>0</v>
      </c>
      <c r="AL22" s="34"/>
      <c r="AM22" s="34" t="n">
        <v>13</v>
      </c>
      <c r="AN22" s="34"/>
      <c r="AO22" s="34" t="n">
        <v>19</v>
      </c>
      <c r="AP22" s="4"/>
      <c r="AQ22" s="34" t="n">
        <v>26</v>
      </c>
      <c r="AR22" s="4"/>
      <c r="AS22" s="34" t="n">
        <v>59</v>
      </c>
      <c r="AU22" s="34" t="n">
        <v>67</v>
      </c>
      <c r="AV22" s="34"/>
      <c r="AW22" s="34" t="n">
        <v>36</v>
      </c>
      <c r="AX22" s="34"/>
      <c r="AY22" s="34"/>
      <c r="AZ22" s="37"/>
      <c r="BA22" s="0" t="n">
        <f aca="false">SUM(AC22:AY22)</f>
        <v>431</v>
      </c>
      <c r="BB22" s="37"/>
      <c r="BC22" s="34" t="n">
        <v>63</v>
      </c>
      <c r="BD22" s="4"/>
      <c r="BE22" s="34" t="n">
        <v>56</v>
      </c>
      <c r="BF22" s="4"/>
      <c r="BG22" s="34" t="n">
        <v>48</v>
      </c>
      <c r="BH22" s="34"/>
      <c r="BI22" s="34" t="n">
        <v>68</v>
      </c>
      <c r="BJ22" s="34"/>
      <c r="BK22" s="34" t="n">
        <v>75</v>
      </c>
      <c r="BL22" s="34"/>
      <c r="BM22" s="34" t="n">
        <v>144</v>
      </c>
      <c r="BN22" s="34"/>
      <c r="BO22" s="34" t="n">
        <v>43</v>
      </c>
      <c r="BP22" s="4"/>
      <c r="BQ22" s="34" t="n">
        <v>41</v>
      </c>
      <c r="BR22" s="4"/>
      <c r="BS22" s="34" t="n">
        <v>39</v>
      </c>
      <c r="BU22" s="34" t="n">
        <v>72</v>
      </c>
      <c r="BV22" s="34"/>
      <c r="BW22" s="34" t="n">
        <v>61</v>
      </c>
      <c r="BX22" s="34"/>
      <c r="BY22" s="34" t="n">
        <v>32</v>
      </c>
      <c r="BZ22" s="37"/>
      <c r="CA22" s="4" t="n">
        <f aca="false">SUM(BC22:BY22)</f>
        <v>742</v>
      </c>
      <c r="CB22" s="37"/>
      <c r="CC22" s="34" t="n">
        <v>38</v>
      </c>
      <c r="CD22" s="4"/>
      <c r="CE22" s="34" t="n">
        <v>19</v>
      </c>
      <c r="CF22" s="4"/>
      <c r="CG22" s="34" t="n">
        <v>38</v>
      </c>
      <c r="CH22" s="34"/>
      <c r="CI22" s="34" t="n">
        <v>29</v>
      </c>
      <c r="CJ22" s="34"/>
      <c r="CK22" s="34" t="n">
        <v>50</v>
      </c>
      <c r="CL22" s="34"/>
      <c r="CM22" s="34" t="n">
        <v>66</v>
      </c>
      <c r="CN22" s="34"/>
      <c r="CO22" s="34" t="n">
        <v>25</v>
      </c>
      <c r="CP22" s="4"/>
      <c r="CQ22" s="34" t="n">
        <v>46</v>
      </c>
      <c r="CR22" s="4"/>
      <c r="CS22" s="34" t="n">
        <v>76</v>
      </c>
      <c r="CU22" s="34" t="n">
        <v>45</v>
      </c>
      <c r="CV22" s="34"/>
      <c r="CW22" s="34" t="n">
        <v>52</v>
      </c>
      <c r="CX22" s="34"/>
      <c r="CY22" s="34" t="n">
        <v>38</v>
      </c>
      <c r="CZ22" s="37"/>
      <c r="DA22" s="4" t="n">
        <f aca="false">SUM(CC22:CY22)</f>
        <v>522</v>
      </c>
      <c r="DB22" s="37"/>
      <c r="DC22" s="34" t="n">
        <v>74</v>
      </c>
      <c r="DD22" s="4"/>
      <c r="DE22" s="34" t="n">
        <v>64</v>
      </c>
      <c r="DF22" s="4"/>
      <c r="DG22" s="34" t="n">
        <v>61</v>
      </c>
      <c r="DH22" s="34"/>
      <c r="DI22" s="34" t="n">
        <v>32</v>
      </c>
      <c r="DJ22" s="34"/>
      <c r="DK22" s="34" t="n">
        <v>68</v>
      </c>
      <c r="DL22" s="34"/>
      <c r="DM22" s="34" t="n">
        <v>79</v>
      </c>
      <c r="DN22" s="34"/>
      <c r="DO22" s="34" t="n">
        <v>32</v>
      </c>
      <c r="DP22" s="4"/>
      <c r="DQ22" s="34" t="n">
        <v>32</v>
      </c>
      <c r="DR22" s="4"/>
      <c r="DS22" s="34" t="n">
        <v>86</v>
      </c>
      <c r="DU22" s="34" t="n">
        <v>54</v>
      </c>
      <c r="DV22" s="34"/>
      <c r="DW22" s="34" t="n">
        <v>40</v>
      </c>
      <c r="DX22" s="34"/>
      <c r="DY22" s="34" t="n">
        <v>48</v>
      </c>
      <c r="DZ22" s="37"/>
      <c r="EA22" s="4" t="n">
        <f aca="false">SUM(DC22:DY22)</f>
        <v>670</v>
      </c>
      <c r="EB22" s="37"/>
      <c r="EC22" s="34" t="n">
        <v>73</v>
      </c>
      <c r="ED22" s="4"/>
      <c r="EE22" s="34" t="n">
        <v>78</v>
      </c>
      <c r="EF22" s="4"/>
      <c r="EG22" s="34" t="n">
        <v>97</v>
      </c>
      <c r="EH22" s="34"/>
      <c r="EI22" s="34" t="n">
        <v>106</v>
      </c>
      <c r="EJ22" s="34"/>
      <c r="EK22" s="34" t="n">
        <v>72</v>
      </c>
      <c r="EL22" s="34"/>
      <c r="EM22" s="34" t="n">
        <v>133</v>
      </c>
      <c r="EN22" s="34"/>
      <c r="EO22" s="34" t="n">
        <v>50</v>
      </c>
      <c r="EP22" s="4"/>
      <c r="EQ22" s="34"/>
      <c r="ER22" s="4"/>
      <c r="ES22" s="34"/>
      <c r="EU22" s="34"/>
      <c r="EV22" s="34"/>
      <c r="EW22" s="34"/>
      <c r="EX22" s="34"/>
      <c r="EY22" s="34"/>
      <c r="EZ22" s="37"/>
      <c r="FA22" s="4" t="n">
        <f aca="false">SUM(EC22:EY22)</f>
        <v>609</v>
      </c>
    </row>
    <row r="23" customFormat="false" ht="12.75" hidden="false" customHeight="false" outlineLevel="0" collapsed="false">
      <c r="A23" s="7"/>
      <c r="B23" s="37"/>
      <c r="C23" s="34"/>
      <c r="D23" s="4"/>
      <c r="E23" s="34"/>
      <c r="F23" s="4"/>
      <c r="G23" s="34"/>
      <c r="H23" s="34"/>
      <c r="I23" s="34"/>
      <c r="J23" s="34"/>
      <c r="K23" s="34"/>
      <c r="L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37"/>
      <c r="AB23" s="37"/>
      <c r="AC23" s="34"/>
      <c r="AD23" s="4"/>
      <c r="AE23" s="34"/>
      <c r="AF23" s="4"/>
      <c r="AG23" s="34"/>
      <c r="AH23" s="34"/>
      <c r="AI23" s="34"/>
      <c r="AJ23" s="34"/>
      <c r="AK23" s="34"/>
      <c r="AL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37"/>
      <c r="BB23" s="37"/>
      <c r="BC23" s="34"/>
      <c r="BD23" s="4"/>
      <c r="BE23" s="34"/>
      <c r="BF23" s="4"/>
      <c r="BG23" s="34"/>
      <c r="BH23" s="34"/>
      <c r="BI23" s="34"/>
      <c r="BJ23" s="34"/>
      <c r="BK23" s="34"/>
      <c r="BL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37"/>
      <c r="CA23" s="4"/>
      <c r="CB23" s="37"/>
      <c r="CC23" s="34"/>
      <c r="CD23" s="4"/>
      <c r="CE23" s="34"/>
      <c r="CF23" s="4"/>
      <c r="CG23" s="34"/>
      <c r="CH23" s="34"/>
      <c r="CI23" s="34"/>
      <c r="CJ23" s="34"/>
      <c r="CK23" s="34"/>
      <c r="CL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37"/>
      <c r="DA23" s="4"/>
      <c r="DB23" s="37"/>
      <c r="DC23" s="34"/>
      <c r="DD23" s="4"/>
      <c r="DE23" s="34"/>
      <c r="DF23" s="4"/>
      <c r="DG23" s="34"/>
      <c r="DH23" s="34"/>
      <c r="DI23" s="34"/>
      <c r="DJ23" s="34"/>
      <c r="DK23" s="34"/>
      <c r="DL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37"/>
      <c r="EA23" s="4"/>
      <c r="EB23" s="37"/>
      <c r="EC23" s="34"/>
      <c r="ED23" s="4"/>
      <c r="EE23" s="34"/>
      <c r="EF23" s="4"/>
      <c r="EG23" s="34"/>
      <c r="EH23" s="34"/>
      <c r="EI23" s="34"/>
      <c r="EJ23" s="34"/>
      <c r="EK23" s="34"/>
      <c r="EL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37"/>
      <c r="FA23" s="4"/>
    </row>
    <row r="24" customFormat="false" ht="12.75" hidden="false" customHeight="false" outlineLevel="0" collapsed="false">
      <c r="A24" s="7"/>
      <c r="B24" s="37"/>
      <c r="C24" s="34"/>
      <c r="D24" s="4"/>
      <c r="E24" s="34"/>
      <c r="F24" s="4"/>
      <c r="G24" s="34"/>
      <c r="H24" s="34"/>
      <c r="I24" s="34"/>
      <c r="J24" s="34"/>
      <c r="K24" s="34"/>
      <c r="L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37"/>
      <c r="AB24" s="37"/>
      <c r="AC24" s="34"/>
      <c r="AD24" s="4"/>
      <c r="AE24" s="34"/>
      <c r="AF24" s="4"/>
      <c r="AG24" s="34"/>
      <c r="AH24" s="34"/>
      <c r="AI24" s="34"/>
      <c r="AJ24" s="34"/>
      <c r="AK24" s="34"/>
      <c r="AL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37"/>
      <c r="BB24" s="37"/>
      <c r="BC24" s="34"/>
      <c r="BD24" s="4"/>
      <c r="BE24" s="34"/>
      <c r="BF24" s="4"/>
      <c r="BG24" s="34"/>
      <c r="BH24" s="34"/>
      <c r="BI24" s="34"/>
      <c r="BJ24" s="34"/>
      <c r="BK24" s="34"/>
      <c r="BL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37"/>
      <c r="CA24" s="4"/>
      <c r="CB24" s="37"/>
      <c r="CC24" s="34"/>
      <c r="CD24" s="4"/>
      <c r="CE24" s="34"/>
      <c r="CF24" s="4"/>
      <c r="CG24" s="34"/>
      <c r="CH24" s="34"/>
      <c r="CI24" s="34"/>
      <c r="CJ24" s="34"/>
      <c r="CK24" s="34"/>
      <c r="CL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37"/>
      <c r="DA24" s="4"/>
      <c r="DB24" s="37"/>
      <c r="DC24" s="34"/>
      <c r="DD24" s="4"/>
      <c r="DE24" s="34"/>
      <c r="DF24" s="4"/>
      <c r="DG24" s="34"/>
      <c r="DH24" s="34"/>
      <c r="DI24" s="34"/>
      <c r="DJ24" s="34"/>
      <c r="DK24" s="34"/>
      <c r="DL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37"/>
      <c r="EA24" s="4"/>
      <c r="EB24" s="37"/>
      <c r="EC24" s="34"/>
      <c r="ED24" s="4"/>
      <c r="EE24" s="34"/>
      <c r="EF24" s="4"/>
      <c r="EG24" s="34"/>
      <c r="EH24" s="34"/>
      <c r="EI24" s="34"/>
      <c r="EJ24" s="34"/>
      <c r="EK24" s="34"/>
      <c r="EL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37"/>
      <c r="FA24" s="4"/>
    </row>
    <row r="25" customFormat="false" ht="12.75" hidden="false" customHeight="false" outlineLevel="0" collapsed="false">
      <c r="A25" s="7" t="s">
        <v>100</v>
      </c>
      <c r="B25" s="37"/>
      <c r="C25" s="30" t="n">
        <f aca="false">SUM(C6:C23)</f>
        <v>2250</v>
      </c>
      <c r="D25" s="38"/>
      <c r="E25" s="30" t="n">
        <f aca="false">SUM(E6:E23)</f>
        <v>1919</v>
      </c>
      <c r="F25" s="38"/>
      <c r="G25" s="30" t="n">
        <f aca="false">SUM(G6:G23)</f>
        <v>2335</v>
      </c>
      <c r="H25" s="30"/>
      <c r="I25" s="30" t="n">
        <f aca="false">SUM(I6:I23)</f>
        <v>1173</v>
      </c>
      <c r="J25" s="30"/>
      <c r="K25" s="30" t="n">
        <f aca="false">SUM(K6:K23)</f>
        <v>1982</v>
      </c>
      <c r="L25" s="30"/>
      <c r="M25" s="30" t="n">
        <f aca="false">SUM(M6:M23)</f>
        <v>2752</v>
      </c>
      <c r="N25" s="30"/>
      <c r="O25" s="30" t="n">
        <f aca="false">SUM(O6:O23)</f>
        <v>2787</v>
      </c>
      <c r="P25" s="38"/>
      <c r="Q25" s="30" t="n">
        <f aca="false">SUM(Q6:Q23)</f>
        <v>2874</v>
      </c>
      <c r="R25" s="38"/>
      <c r="S25" s="30" t="n">
        <f aca="false">SUM(S6:S23)</f>
        <v>2281</v>
      </c>
      <c r="U25" s="30" t="n">
        <f aca="false">SUM(U6:U23)</f>
        <v>2529</v>
      </c>
      <c r="V25" s="30"/>
      <c r="W25" s="30" t="n">
        <f aca="false">SUM(W6:W23)</f>
        <v>2273</v>
      </c>
      <c r="X25" s="30"/>
      <c r="Y25" s="30" t="n">
        <f aca="false">SUM(Y6:Y23)</f>
        <v>2627</v>
      </c>
      <c r="Z25" s="37"/>
      <c r="AA25" s="0" t="n">
        <f aca="false">SUM(AA6:AA22)</f>
        <v>27782</v>
      </c>
      <c r="AB25" s="37"/>
      <c r="AC25" s="30" t="n">
        <f aca="false">SUM(AC6:AC23)</f>
        <v>2041</v>
      </c>
      <c r="AD25" s="38"/>
      <c r="AE25" s="30" t="n">
        <f aca="false">SUM(AE6:AE23)</f>
        <v>2557</v>
      </c>
      <c r="AF25" s="38"/>
      <c r="AG25" s="30" t="n">
        <f aca="false">SUM(AG6:AG23)</f>
        <v>1939</v>
      </c>
      <c r="AH25" s="30"/>
      <c r="AI25" s="30" t="n">
        <f aca="false">SUM(AI6:AI23)</f>
        <v>595</v>
      </c>
      <c r="AJ25" s="30"/>
      <c r="AK25" s="30" t="n">
        <f aca="false">SUM(AK6:AK23)</f>
        <v>531</v>
      </c>
      <c r="AL25" s="30"/>
      <c r="AM25" s="30" t="n">
        <f aca="false">SUM(AM6:AM23)</f>
        <v>1352</v>
      </c>
      <c r="AN25" s="30"/>
      <c r="AO25" s="30" t="n">
        <f aca="false">SUM(AO6:AO23)</f>
        <v>1544</v>
      </c>
      <c r="AP25" s="38"/>
      <c r="AQ25" s="30" t="n">
        <f aca="false">SUM(AQ6:AQ23)</f>
        <v>1859</v>
      </c>
      <c r="AR25" s="38"/>
      <c r="AS25" s="30" t="n">
        <f aca="false">SUM(AS6:AS23)</f>
        <v>1735</v>
      </c>
      <c r="AU25" s="30" t="n">
        <f aca="false">SUM(AU6:AU23)</f>
        <v>2040</v>
      </c>
      <c r="AV25" s="30"/>
      <c r="AW25" s="30" t="n">
        <f aca="false">SUM(AW6:AW23)</f>
        <v>1562</v>
      </c>
      <c r="AX25" s="30"/>
      <c r="AY25" s="30" t="n">
        <f aca="false">SUM(AY6:AY23)</f>
        <v>0</v>
      </c>
      <c r="AZ25" s="37"/>
      <c r="BA25" s="0" t="n">
        <f aca="false">SUM(BA6:BA22)</f>
        <v>17755</v>
      </c>
      <c r="BB25" s="37"/>
      <c r="BC25" s="30" t="n">
        <f aca="false">SUM(BC6:BC23)</f>
        <v>1698</v>
      </c>
      <c r="BD25" s="38"/>
      <c r="BE25" s="30" t="n">
        <f aca="false">SUM(BE6:BE23)</f>
        <v>1703</v>
      </c>
      <c r="BF25" s="38"/>
      <c r="BG25" s="30" t="n">
        <f aca="false">SUM(BG6:BG23)</f>
        <v>2080</v>
      </c>
      <c r="BH25" s="30"/>
      <c r="BI25" s="30" t="n">
        <f aca="false">SUM(BI6:BI23)</f>
        <v>1863</v>
      </c>
      <c r="BJ25" s="30"/>
      <c r="BK25" s="30" t="n">
        <f aca="false">SUM(BK6:BK23)</f>
        <v>1878</v>
      </c>
      <c r="BL25" s="30"/>
      <c r="BM25" s="30" t="n">
        <f aca="false">SUM(BM6:BM23)</f>
        <v>1910</v>
      </c>
      <c r="BN25" s="30"/>
      <c r="BO25" s="30" t="n">
        <f aca="false">SUM(BO6:BO23)</f>
        <v>1505</v>
      </c>
      <c r="BP25" s="38"/>
      <c r="BQ25" s="30" t="n">
        <f aca="false">SUM(BQ6:BQ23)</f>
        <v>2079</v>
      </c>
      <c r="BR25" s="38"/>
      <c r="BS25" s="30" t="n">
        <f aca="false">SUM(BS6:BS23)</f>
        <v>1558</v>
      </c>
      <c r="BU25" s="30" t="n">
        <f aca="false">SUM(BU6:BU23)</f>
        <v>1678</v>
      </c>
      <c r="BV25" s="30"/>
      <c r="BW25" s="30" t="n">
        <f aca="false">SUM(BW6:BW23)</f>
        <v>1344</v>
      </c>
      <c r="BX25" s="30"/>
      <c r="BY25" s="30" t="n">
        <f aca="false">SUM(BY6:BY23)</f>
        <v>1347</v>
      </c>
      <c r="BZ25" s="37"/>
      <c r="CA25" s="4" t="n">
        <f aca="false">SUM(CA6:CA22)</f>
        <v>20643</v>
      </c>
      <c r="CB25" s="37"/>
      <c r="CC25" s="30" t="n">
        <f aca="false">SUM(CC6:CC23)</f>
        <v>1411</v>
      </c>
      <c r="CD25" s="38"/>
      <c r="CE25" s="30" t="n">
        <f aca="false">SUM(CE6:CE23)</f>
        <v>1160</v>
      </c>
      <c r="CF25" s="38"/>
      <c r="CG25" s="30" t="n">
        <f aca="false">SUM(CG6:CG23)</f>
        <v>1760</v>
      </c>
      <c r="CH25" s="30"/>
      <c r="CI25" s="30" t="n">
        <f aca="false">SUM(CI6:CI23)</f>
        <v>1710</v>
      </c>
      <c r="CJ25" s="30"/>
      <c r="CK25" s="30" t="n">
        <f aca="false">SUM(CK6:CK23)</f>
        <v>1496</v>
      </c>
      <c r="CL25" s="30"/>
      <c r="CM25" s="30" t="n">
        <f aca="false">SUM(CM6:CM23)</f>
        <v>1691</v>
      </c>
      <c r="CN25" s="30"/>
      <c r="CO25" s="30" t="n">
        <f aca="false">SUM(CO6:CO23)</f>
        <v>1748</v>
      </c>
      <c r="CP25" s="38"/>
      <c r="CQ25" s="30" t="n">
        <f aca="false">SUM(CQ6:CQ23)</f>
        <v>1960</v>
      </c>
      <c r="CR25" s="38"/>
      <c r="CS25" s="30" t="n">
        <f aca="false">SUM(CS6:CS23)</f>
        <v>1810</v>
      </c>
      <c r="CU25" s="30" t="n">
        <f aca="false">SUM(CU6:CU23)</f>
        <v>1765</v>
      </c>
      <c r="CV25" s="30"/>
      <c r="CW25" s="30" t="n">
        <f aca="false">SUM(CW6:CW23)</f>
        <v>1633</v>
      </c>
      <c r="CX25" s="30"/>
      <c r="CY25" s="30" t="n">
        <f aca="false">SUM(CY6:CY23)</f>
        <v>1538</v>
      </c>
      <c r="CZ25" s="37"/>
      <c r="DA25" s="4" t="n">
        <f aca="false">SUM(DA6:DA22)</f>
        <v>19682</v>
      </c>
      <c r="DB25" s="37"/>
      <c r="DC25" s="30" t="n">
        <f aca="false">SUM(DC6:DC23)</f>
        <v>1622</v>
      </c>
      <c r="DD25" s="38"/>
      <c r="DE25" s="30" t="n">
        <f aca="false">SUM(DE6:DE23)</f>
        <v>1614</v>
      </c>
      <c r="DF25" s="38"/>
      <c r="DG25" s="30" t="n">
        <f aca="false">SUM(DG6:DG23)</f>
        <v>1999</v>
      </c>
      <c r="DH25" s="30"/>
      <c r="DI25" s="30" t="n">
        <f aca="false">SUM(DI6:DI23)</f>
        <v>1699</v>
      </c>
      <c r="DJ25" s="30"/>
      <c r="DK25" s="30" t="n">
        <f aca="false">SUM(DK6:DK23)</f>
        <v>2004</v>
      </c>
      <c r="DL25" s="30"/>
      <c r="DM25" s="30" t="n">
        <f aca="false">SUM(DM6:DM23)</f>
        <v>1938</v>
      </c>
      <c r="DN25" s="30"/>
      <c r="DO25" s="30" t="n">
        <f aca="false">SUM(DO6:DO23)</f>
        <v>1682</v>
      </c>
      <c r="DP25" s="38"/>
      <c r="DQ25" s="30" t="n">
        <f aca="false">SUM(DQ6:DQ23)</f>
        <v>1899</v>
      </c>
      <c r="DR25" s="38"/>
      <c r="DS25" s="30" t="n">
        <f aca="false">SUM(DS6:DS23)</f>
        <v>1820</v>
      </c>
      <c r="DU25" s="30" t="n">
        <f aca="false">SUM(DU6:DU23)</f>
        <v>2150</v>
      </c>
      <c r="DV25" s="30"/>
      <c r="DW25" s="30" t="n">
        <f aca="false">SUM(DW6:DW23)</f>
        <v>1959</v>
      </c>
      <c r="DX25" s="30"/>
      <c r="DY25" s="30" t="n">
        <f aca="false">SUM(DY6:DY23)</f>
        <v>2052</v>
      </c>
      <c r="DZ25" s="37"/>
      <c r="EA25" s="4" t="n">
        <f aca="false">SUM(EA6:EA22)</f>
        <v>22438</v>
      </c>
      <c r="EB25" s="37"/>
      <c r="EC25" s="30" t="n">
        <f aca="false">SUM(EC6:EC23)</f>
        <v>2285</v>
      </c>
      <c r="ED25" s="38"/>
      <c r="EE25" s="30" t="n">
        <f aca="false">SUM(EE6:EE23)</f>
        <v>2381</v>
      </c>
      <c r="EF25" s="38"/>
      <c r="EG25" s="30" t="n">
        <f aca="false">SUM(EG6:EG23)</f>
        <v>2276</v>
      </c>
      <c r="EH25" s="30"/>
      <c r="EI25" s="30" t="n">
        <f aca="false">SUM(EI6:EI23)</f>
        <v>2746</v>
      </c>
      <c r="EJ25" s="30"/>
      <c r="EK25" s="30" t="n">
        <f aca="false">SUM(EK6:EK23)</f>
        <v>2368</v>
      </c>
      <c r="EL25" s="30"/>
      <c r="EM25" s="30" t="n">
        <f aca="false">SUM(EM6:EM23)</f>
        <v>2128</v>
      </c>
      <c r="EN25" s="30"/>
      <c r="EO25" s="30" t="n">
        <f aca="false">SUM(EO6:EO23)</f>
        <v>1969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37"/>
      <c r="FA25" s="4" t="n">
        <f aca="false">SUM(FA6:FA22)</f>
        <v>16153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27782</v>
      </c>
      <c r="Z28" s="29"/>
      <c r="AB28" s="29"/>
      <c r="AE28" s="7"/>
      <c r="AF28" s="39"/>
      <c r="AM28" s="7" t="s">
        <v>102</v>
      </c>
      <c r="AO28" s="32" t="n">
        <f aca="false">SUM(AC25:AY25)</f>
        <v>17755</v>
      </c>
      <c r="AZ28" s="29"/>
      <c r="BB28" s="29"/>
      <c r="BE28" s="7"/>
      <c r="BF28" s="39"/>
      <c r="BM28" s="7" t="s">
        <v>103</v>
      </c>
      <c r="BO28" s="32" t="n">
        <f aca="false">SUM(BC25:BY25)</f>
        <v>20643</v>
      </c>
      <c r="BZ28" s="29"/>
      <c r="CB28" s="29"/>
      <c r="CE28" s="7"/>
      <c r="CF28" s="39"/>
      <c r="CM28" s="7" t="s">
        <v>104</v>
      </c>
      <c r="CO28" s="32" t="n">
        <f aca="false">SUM(CC25:CY25)</f>
        <v>19682</v>
      </c>
      <c r="CZ28" s="29"/>
      <c r="DB28" s="29"/>
      <c r="DE28" s="7"/>
      <c r="DF28" s="39"/>
      <c r="DM28" s="7" t="s">
        <v>105</v>
      </c>
      <c r="DO28" s="32" t="n">
        <f aca="false">SUM(DC25:DY25)</f>
        <v>22438</v>
      </c>
      <c r="DZ28" s="29"/>
      <c r="EB28" s="29"/>
      <c r="EE28" s="7"/>
      <c r="EF28" s="39"/>
      <c r="EM28" s="7" t="s">
        <v>106</v>
      </c>
      <c r="EO28" s="32" t="n">
        <f aca="false">SUM(EC25:EY25)</f>
        <v>16153</v>
      </c>
      <c r="EZ28" s="29"/>
    </row>
    <row r="32" customFormat="false" ht="12.75" hidden="false" customHeight="false" outlineLevel="0" collapsed="false">
      <c r="A32" s="1"/>
      <c r="C32" s="1" t="n">
        <v>2019</v>
      </c>
      <c r="AC32" s="1" t="n">
        <v>2020</v>
      </c>
      <c r="BC32" s="1" t="n">
        <v>2021</v>
      </c>
      <c r="CC32" s="1" t="n">
        <v>2022</v>
      </c>
      <c r="DC32" s="1" t="n">
        <v>2023</v>
      </c>
      <c r="EC32" s="1" t="n">
        <v>2024</v>
      </c>
    </row>
    <row r="33" customFormat="false" ht="15.75" hidden="false" customHeight="false" outlineLevel="0" collapsed="false">
      <c r="A33" s="1"/>
      <c r="C33" s="1" t="s">
        <v>116</v>
      </c>
      <c r="F33" s="28"/>
      <c r="AC33" s="1" t="s">
        <v>116</v>
      </c>
      <c r="AF33" s="28"/>
      <c r="BC33" s="1" t="s">
        <v>116</v>
      </c>
      <c r="BF33" s="28"/>
      <c r="CC33" s="1" t="s">
        <v>116</v>
      </c>
      <c r="CF33" s="28"/>
      <c r="DC33" s="1" t="s">
        <v>116</v>
      </c>
      <c r="DF33" s="28"/>
      <c r="EC33" s="1" t="s">
        <v>116</v>
      </c>
      <c r="EF33" s="28"/>
    </row>
    <row r="34" customFormat="false" ht="12.75" hidden="false" customHeight="false" outlineLevel="0" collapsed="false">
      <c r="C34" s="0" t="s">
        <v>108</v>
      </c>
      <c r="E34" s="33" t="n">
        <f aca="false">SUM(C25:G25)</f>
        <v>6504</v>
      </c>
      <c r="G34" s="1"/>
      <c r="H34" s="1"/>
      <c r="I34" s="1"/>
      <c r="J34" s="1"/>
      <c r="K34" s="1"/>
      <c r="L34" s="1"/>
      <c r="M34" s="1"/>
      <c r="N34" s="1"/>
      <c r="O34" s="7"/>
      <c r="AC34" s="0" t="s">
        <v>108</v>
      </c>
      <c r="AE34" s="33" t="n">
        <f aca="false">SUM(AC25:AG25)</f>
        <v>6537</v>
      </c>
      <c r="AG34" s="1"/>
      <c r="AH34" s="1"/>
      <c r="AI34" s="1"/>
      <c r="AJ34" s="1"/>
      <c r="AK34" s="1"/>
      <c r="AL34" s="1"/>
      <c r="AM34" s="1"/>
      <c r="AN34" s="1"/>
      <c r="AO34" s="7"/>
      <c r="BC34" s="0" t="s">
        <v>108</v>
      </c>
      <c r="BE34" s="33" t="n">
        <f aca="false">SUM(BC25:BG25)</f>
        <v>5481</v>
      </c>
      <c r="BG34" s="1"/>
      <c r="BH34" s="1"/>
      <c r="BI34" s="1"/>
      <c r="BJ34" s="1"/>
      <c r="BK34" s="1"/>
      <c r="BL34" s="1"/>
      <c r="BM34" s="1"/>
      <c r="BN34" s="1"/>
      <c r="BO34" s="7"/>
      <c r="CC34" s="0" t="s">
        <v>108</v>
      </c>
      <c r="CE34" s="33" t="n">
        <f aca="false">SUM(CC25:CG25)</f>
        <v>4331</v>
      </c>
      <c r="CG34" s="1"/>
      <c r="CH34" s="1"/>
      <c r="CI34" s="1"/>
      <c r="CJ34" s="1"/>
      <c r="CK34" s="1"/>
      <c r="CL34" s="1"/>
      <c r="CM34" s="1"/>
      <c r="CN34" s="1"/>
      <c r="CO34" s="7"/>
      <c r="DC34" s="0" t="s">
        <v>108</v>
      </c>
      <c r="DE34" s="33" t="n">
        <f aca="false">SUM(DC25:DG25)</f>
        <v>5235</v>
      </c>
      <c r="DG34" s="1"/>
      <c r="DH34" s="1"/>
      <c r="DI34" s="1"/>
      <c r="DJ34" s="1"/>
      <c r="DK34" s="1"/>
      <c r="DL34" s="1"/>
      <c r="DM34" s="1"/>
      <c r="DN34" s="1"/>
      <c r="DO34" s="7"/>
      <c r="EC34" s="0" t="s">
        <v>108</v>
      </c>
      <c r="EE34" s="33" t="n">
        <f aca="false">SUM(EC25:EG25)</f>
        <v>6942</v>
      </c>
      <c r="EG34" s="1"/>
      <c r="EH34" s="1"/>
      <c r="EI34" s="1"/>
      <c r="EJ34" s="1"/>
      <c r="EK34" s="1"/>
      <c r="EL34" s="1"/>
      <c r="EM34" s="1"/>
      <c r="EN34" s="1"/>
      <c r="EO34" s="7"/>
    </row>
    <row r="35" customFormat="false" ht="12.75" hidden="false" customHeight="false" outlineLevel="0" collapsed="false">
      <c r="C35" s="0" t="s">
        <v>109</v>
      </c>
      <c r="E35" s="4" t="n">
        <f aca="false">SUM(I25:M25)</f>
        <v>5907</v>
      </c>
      <c r="AC35" s="0" t="s">
        <v>109</v>
      </c>
      <c r="AE35" s="4" t="n">
        <f aca="false">SUM(AI25:AM25)</f>
        <v>2478</v>
      </c>
      <c r="BC35" s="0" t="s">
        <v>109</v>
      </c>
      <c r="BE35" s="4" t="n">
        <f aca="false">SUM(BI25:BM25)</f>
        <v>5651</v>
      </c>
      <c r="CC35" s="0" t="s">
        <v>109</v>
      </c>
      <c r="CE35" s="4" t="n">
        <f aca="false">SUM(CI25:CM25)</f>
        <v>4897</v>
      </c>
      <c r="DC35" s="0" t="s">
        <v>109</v>
      </c>
      <c r="DE35" s="4" t="n">
        <f aca="false">SUM(DI25:DM25)</f>
        <v>5641</v>
      </c>
      <c r="EC35" s="0" t="s">
        <v>109</v>
      </c>
      <c r="EE35" s="4" t="n">
        <f aca="false">SUM(EI25:EM25)</f>
        <v>7242</v>
      </c>
    </row>
    <row r="36" customFormat="false" ht="12.75" hidden="false" customHeight="false" outlineLevel="0" collapsed="false">
      <c r="C36" s="0" t="s">
        <v>110</v>
      </c>
      <c r="E36" s="40" t="n">
        <f aca="false">SUM(O25:S25)</f>
        <v>7942</v>
      </c>
      <c r="G36" s="31"/>
      <c r="H36" s="31"/>
      <c r="I36" s="31"/>
      <c r="J36" s="31"/>
      <c r="K36" s="31"/>
      <c r="L36" s="31"/>
      <c r="M36" s="31"/>
      <c r="N36" s="31"/>
      <c r="O36" s="31"/>
      <c r="AC36" s="0" t="s">
        <v>110</v>
      </c>
      <c r="AE36" s="40" t="n">
        <f aca="false">SUM(AO25:AS25)</f>
        <v>5138</v>
      </c>
      <c r="AG36" s="31"/>
      <c r="AH36" s="31"/>
      <c r="AI36" s="31"/>
      <c r="AJ36" s="31"/>
      <c r="AK36" s="31"/>
      <c r="AL36" s="31"/>
      <c r="AM36" s="31"/>
      <c r="AN36" s="31"/>
      <c r="AO36" s="31"/>
      <c r="BC36" s="0" t="s">
        <v>110</v>
      </c>
      <c r="BE36" s="40" t="n">
        <f aca="false">SUM(BO25:BS25)</f>
        <v>5142</v>
      </c>
      <c r="BG36" s="31"/>
      <c r="BH36" s="31"/>
      <c r="BI36" s="31"/>
      <c r="BJ36" s="31"/>
      <c r="BK36" s="31"/>
      <c r="BL36" s="31"/>
      <c r="BM36" s="31"/>
      <c r="BN36" s="31"/>
      <c r="BO36" s="31"/>
      <c r="CC36" s="0" t="s">
        <v>110</v>
      </c>
      <c r="CE36" s="40" t="n">
        <f aca="false">SUM(CO25:CS25)</f>
        <v>5518</v>
      </c>
      <c r="CG36" s="31"/>
      <c r="CH36" s="31"/>
      <c r="CI36" s="31"/>
      <c r="CJ36" s="31"/>
      <c r="CK36" s="31"/>
      <c r="CL36" s="31"/>
      <c r="CM36" s="31"/>
      <c r="CN36" s="31"/>
      <c r="CO36" s="31"/>
      <c r="DC36" s="0" t="s">
        <v>110</v>
      </c>
      <c r="DE36" s="40" t="n">
        <f aca="false">SUM(DO25:DS25)</f>
        <v>5401</v>
      </c>
      <c r="DG36" s="31"/>
      <c r="DH36" s="31"/>
      <c r="DI36" s="31"/>
      <c r="DJ36" s="31"/>
      <c r="DK36" s="31"/>
      <c r="DL36" s="31"/>
      <c r="DM36" s="31"/>
      <c r="DN36" s="31"/>
      <c r="DO36" s="31"/>
      <c r="EC36" s="0" t="s">
        <v>110</v>
      </c>
      <c r="EE36" s="40" t="n">
        <f aca="false">SUM(EO25:ES25)</f>
        <v>1969</v>
      </c>
      <c r="EG36" s="31"/>
      <c r="EH36" s="31"/>
      <c r="EI36" s="31"/>
      <c r="EJ36" s="31"/>
      <c r="EK36" s="31"/>
      <c r="EL36" s="31"/>
      <c r="EM36" s="31"/>
      <c r="EN36" s="31"/>
      <c r="EO36" s="31"/>
    </row>
    <row r="37" customFormat="false" ht="13.5" hidden="false" customHeight="false" outlineLevel="0" collapsed="false">
      <c r="C37" s="0" t="s">
        <v>111</v>
      </c>
      <c r="E37" s="41" t="n">
        <f aca="false">SUM(U25:Y25)</f>
        <v>7429</v>
      </c>
      <c r="G37" s="31"/>
      <c r="H37" s="31"/>
      <c r="I37" s="31"/>
      <c r="J37" s="31"/>
      <c r="K37" s="31"/>
      <c r="L37" s="31"/>
      <c r="M37" s="31"/>
      <c r="N37" s="31"/>
      <c r="O37" s="31"/>
      <c r="AC37" s="0" t="s">
        <v>111</v>
      </c>
      <c r="AE37" s="41" t="n">
        <f aca="false">SUM(AU25:AY25)</f>
        <v>3602</v>
      </c>
      <c r="AG37" s="31"/>
      <c r="AH37" s="31"/>
      <c r="AI37" s="31"/>
      <c r="AJ37" s="31"/>
      <c r="AK37" s="31"/>
      <c r="AL37" s="31"/>
      <c r="AM37" s="31"/>
      <c r="AN37" s="31"/>
      <c r="AO37" s="31"/>
      <c r="BC37" s="0" t="s">
        <v>111</v>
      </c>
      <c r="BE37" s="41" t="n">
        <f aca="false">SUM(BU25:BY25)</f>
        <v>4369</v>
      </c>
      <c r="BG37" s="31"/>
      <c r="BH37" s="31"/>
      <c r="BI37" s="31"/>
      <c r="BJ37" s="31"/>
      <c r="BK37" s="31"/>
      <c r="BL37" s="31"/>
      <c r="BM37" s="31"/>
      <c r="BN37" s="31"/>
      <c r="BO37" s="31"/>
      <c r="CC37" s="0" t="s">
        <v>111</v>
      </c>
      <c r="CE37" s="41" t="n">
        <f aca="false">SUM(CU25:CY25)</f>
        <v>4936</v>
      </c>
      <c r="CG37" s="31"/>
      <c r="CH37" s="31"/>
      <c r="CI37" s="31"/>
      <c r="CJ37" s="31"/>
      <c r="CK37" s="31"/>
      <c r="CL37" s="31"/>
      <c r="CM37" s="31"/>
      <c r="CN37" s="31"/>
      <c r="CO37" s="31"/>
      <c r="DC37" s="0" t="s">
        <v>111</v>
      </c>
      <c r="DE37" s="41" t="n">
        <f aca="false">SUM(DU25:DY25)</f>
        <v>6161</v>
      </c>
      <c r="DG37" s="31"/>
      <c r="DH37" s="31"/>
      <c r="DI37" s="31"/>
      <c r="DJ37" s="31"/>
      <c r="DK37" s="31"/>
      <c r="DL37" s="31"/>
      <c r="DM37" s="31"/>
      <c r="DN37" s="31"/>
      <c r="DO37" s="31"/>
      <c r="EC37" s="0" t="s">
        <v>111</v>
      </c>
      <c r="EE37" s="41" t="n">
        <f aca="false">SUM(EU25:EY25)</f>
        <v>0</v>
      </c>
      <c r="EG37" s="31"/>
      <c r="EH37" s="31"/>
      <c r="EI37" s="31"/>
      <c r="EJ37" s="31"/>
      <c r="EK37" s="31"/>
      <c r="EL37" s="31"/>
      <c r="EM37" s="31"/>
      <c r="EN37" s="31"/>
      <c r="EO37" s="31"/>
    </row>
    <row r="38" customFormat="false" ht="12.75" hidden="false" customHeight="false" outlineLevel="0" collapsed="false">
      <c r="A38" s="7"/>
      <c r="C38" s="7" t="s">
        <v>112</v>
      </c>
      <c r="E38" s="34" t="n">
        <f aca="false">SUM(E34:E37)</f>
        <v>27782</v>
      </c>
      <c r="G38" s="31"/>
      <c r="H38" s="31"/>
      <c r="I38" s="31"/>
      <c r="J38" s="31"/>
      <c r="K38" s="31"/>
      <c r="L38" s="31"/>
      <c r="M38" s="31"/>
      <c r="N38" s="31"/>
      <c r="O38" s="31"/>
      <c r="AC38" s="7" t="s">
        <v>112</v>
      </c>
      <c r="AE38" s="34" t="n">
        <f aca="false">SUM(AE34:AE37)</f>
        <v>17755</v>
      </c>
      <c r="AG38" s="31"/>
      <c r="AH38" s="31"/>
      <c r="AI38" s="31"/>
      <c r="AJ38" s="31"/>
      <c r="AK38" s="31"/>
      <c r="AL38" s="31"/>
      <c r="AM38" s="31"/>
      <c r="AN38" s="31"/>
      <c r="AO38" s="31"/>
      <c r="BC38" s="7" t="s">
        <v>112</v>
      </c>
      <c r="BE38" s="34" t="n">
        <f aca="false">SUM(BE34:BE37)</f>
        <v>20643</v>
      </c>
      <c r="BG38" s="31"/>
      <c r="BH38" s="31"/>
      <c r="BI38" s="31"/>
      <c r="BJ38" s="31"/>
      <c r="BK38" s="31"/>
      <c r="BL38" s="31"/>
      <c r="BM38" s="31"/>
      <c r="BN38" s="31"/>
      <c r="BO38" s="31"/>
      <c r="CC38" s="7" t="s">
        <v>112</v>
      </c>
      <c r="CE38" s="34" t="n">
        <f aca="false">SUM(CE34:CE37)</f>
        <v>19682</v>
      </c>
      <c r="CG38" s="31"/>
      <c r="CH38" s="31"/>
      <c r="CI38" s="31"/>
      <c r="CJ38" s="31"/>
      <c r="CK38" s="31"/>
      <c r="CL38" s="31"/>
      <c r="CM38" s="31"/>
      <c r="CN38" s="31"/>
      <c r="CO38" s="31"/>
      <c r="DC38" s="7" t="s">
        <v>112</v>
      </c>
      <c r="DE38" s="34" t="n">
        <f aca="false">SUM(DE34:DE37)</f>
        <v>22438</v>
      </c>
      <c r="DG38" s="31"/>
      <c r="DH38" s="31"/>
      <c r="DI38" s="31"/>
      <c r="DJ38" s="31"/>
      <c r="DK38" s="31"/>
      <c r="DL38" s="31"/>
      <c r="DM38" s="31"/>
      <c r="DN38" s="31"/>
      <c r="DO38" s="31"/>
      <c r="EC38" s="7" t="s">
        <v>112</v>
      </c>
      <c r="EE38" s="34" t="n">
        <f aca="false">SUM(EE34:EE37)</f>
        <v>16153</v>
      </c>
      <c r="EG38" s="31"/>
      <c r="EH38" s="31"/>
      <c r="EI38" s="31"/>
      <c r="EJ38" s="31"/>
      <c r="EK38" s="31"/>
      <c r="EL38" s="31"/>
      <c r="EM38" s="31"/>
      <c r="EN38" s="31"/>
      <c r="EO38" s="31"/>
    </row>
    <row r="39" customFormat="false" ht="12.75" hidden="false" customHeight="false" outlineLevel="0" collapsed="false">
      <c r="A39" s="7"/>
      <c r="C39" s="7"/>
      <c r="E39" s="34"/>
      <c r="G39" s="31"/>
      <c r="H39" s="31"/>
      <c r="I39" s="31"/>
      <c r="J39" s="31"/>
      <c r="K39" s="31"/>
      <c r="L39" s="31"/>
      <c r="M39" s="31"/>
      <c r="N39" s="31"/>
      <c r="O39" s="31"/>
      <c r="AC39" s="7"/>
      <c r="AE39" s="34"/>
      <c r="AG39" s="31"/>
      <c r="AH39" s="31"/>
      <c r="AI39" s="31"/>
      <c r="AJ39" s="31"/>
      <c r="AK39" s="31"/>
      <c r="AL39" s="31"/>
      <c r="AM39" s="31"/>
      <c r="AN39" s="31"/>
      <c r="AO39" s="31"/>
      <c r="BC39" s="7"/>
      <c r="BE39" s="34"/>
      <c r="BG39" s="31"/>
      <c r="BH39" s="31"/>
      <c r="BI39" s="31"/>
      <c r="BJ39" s="31"/>
      <c r="BK39" s="31"/>
      <c r="BL39" s="31"/>
      <c r="BM39" s="31"/>
      <c r="BN39" s="31"/>
      <c r="BO39" s="31"/>
      <c r="CC39" s="7"/>
      <c r="CE39" s="34"/>
      <c r="CG39" s="31"/>
      <c r="CH39" s="31"/>
      <c r="CI39" s="31"/>
      <c r="CJ39" s="31"/>
      <c r="CK39" s="31"/>
      <c r="CL39" s="31"/>
      <c r="CM39" s="31"/>
      <c r="CN39" s="31"/>
      <c r="CO39" s="31"/>
      <c r="DC39" s="7"/>
      <c r="DE39" s="34"/>
      <c r="DG39" s="31"/>
      <c r="DH39" s="31"/>
      <c r="DI39" s="31"/>
      <c r="DJ39" s="31"/>
      <c r="DK39" s="31"/>
      <c r="DL39" s="31"/>
      <c r="DM39" s="31"/>
      <c r="DN39" s="31"/>
      <c r="DO39" s="31"/>
      <c r="EC39" s="7"/>
      <c r="EE39" s="34"/>
      <c r="EG39" s="31"/>
      <c r="EH39" s="31"/>
      <c r="EI39" s="31"/>
      <c r="EJ39" s="31"/>
      <c r="EK39" s="31"/>
      <c r="EL39" s="31"/>
      <c r="EM39" s="31"/>
      <c r="EN39" s="31"/>
      <c r="EO39" s="31"/>
    </row>
    <row r="40" customFormat="false" ht="12.75" hidden="false" customHeight="false" outlineLevel="0" collapsed="false">
      <c r="A40" s="7"/>
      <c r="C40" s="7" t="s">
        <v>117</v>
      </c>
      <c r="E40" s="34" t="n">
        <f aca="false">SUM(C25:M25)</f>
        <v>12411</v>
      </c>
      <c r="G40" s="31"/>
      <c r="H40" s="31"/>
      <c r="I40" s="31"/>
      <c r="J40" s="31"/>
      <c r="K40" s="31"/>
      <c r="L40" s="31"/>
      <c r="M40" s="31"/>
      <c r="N40" s="31"/>
      <c r="O40" s="31"/>
      <c r="AC40" s="7" t="s">
        <v>117</v>
      </c>
      <c r="AE40" s="34" t="n">
        <f aca="false">SUM(AC25:AM25)</f>
        <v>9015</v>
      </c>
      <c r="AG40" s="31"/>
      <c r="AH40" s="31"/>
      <c r="AI40" s="31"/>
      <c r="AJ40" s="31"/>
      <c r="AK40" s="31"/>
      <c r="AL40" s="31"/>
      <c r="AM40" s="31"/>
      <c r="AN40" s="31"/>
      <c r="AO40" s="31"/>
      <c r="BC40" s="7" t="s">
        <v>117</v>
      </c>
      <c r="BE40" s="34" t="n">
        <f aca="false">SUM(BC25:BM25)</f>
        <v>11132</v>
      </c>
      <c r="BG40" s="31"/>
      <c r="BH40" s="31"/>
      <c r="BI40" s="31"/>
      <c r="BJ40" s="31"/>
      <c r="BK40" s="31"/>
      <c r="BL40" s="31"/>
      <c r="BM40" s="31"/>
      <c r="BN40" s="31"/>
      <c r="BO40" s="31"/>
      <c r="CC40" s="7" t="s">
        <v>117</v>
      </c>
      <c r="CE40" s="34" t="n">
        <f aca="false">SUM(CC25:CM25)</f>
        <v>9228</v>
      </c>
      <c r="CG40" s="31"/>
      <c r="CH40" s="31"/>
      <c r="CI40" s="31"/>
      <c r="CJ40" s="31"/>
      <c r="CK40" s="31"/>
      <c r="CL40" s="31"/>
      <c r="CM40" s="31"/>
      <c r="CN40" s="31"/>
      <c r="CO40" s="31"/>
      <c r="DC40" s="7" t="s">
        <v>117</v>
      </c>
      <c r="DE40" s="34" t="n">
        <f aca="false">SUM(DC25:DM25)</f>
        <v>10876</v>
      </c>
      <c r="DG40" s="31"/>
      <c r="DH40" s="31"/>
      <c r="DI40" s="31"/>
      <c r="DJ40" s="31"/>
      <c r="DK40" s="31"/>
      <c r="DL40" s="31"/>
      <c r="DM40" s="31"/>
      <c r="DN40" s="31"/>
      <c r="DO40" s="31"/>
      <c r="EC40" s="7" t="s">
        <v>117</v>
      </c>
      <c r="EE40" s="34" t="n">
        <f aca="false">SUM(EC25:EM25)</f>
        <v>14184</v>
      </c>
      <c r="EG40" s="31"/>
      <c r="EH40" s="31"/>
      <c r="EI40" s="31"/>
      <c r="EJ40" s="31"/>
      <c r="EK40" s="31"/>
      <c r="EL40" s="31"/>
      <c r="EM40" s="31"/>
      <c r="EN40" s="31"/>
      <c r="EO40" s="31"/>
    </row>
    <row r="41" customFormat="false" ht="13.5" hidden="false" customHeight="false" outlineLevel="0" collapsed="false">
      <c r="A41" s="7"/>
      <c r="C41" s="7" t="s">
        <v>118</v>
      </c>
      <c r="E41" s="36" t="n">
        <f aca="false">SUM(O25:Y25)</f>
        <v>15371</v>
      </c>
      <c r="G41" s="31"/>
      <c r="H41" s="31"/>
      <c r="I41" s="31"/>
      <c r="J41" s="31"/>
      <c r="K41" s="31"/>
      <c r="L41" s="31"/>
      <c r="M41" s="31"/>
      <c r="N41" s="31"/>
      <c r="O41" s="31"/>
      <c r="AC41" s="7" t="s">
        <v>118</v>
      </c>
      <c r="AE41" s="36" t="n">
        <f aca="false">SUM(AO25:AY25)</f>
        <v>8740</v>
      </c>
      <c r="AG41" s="31"/>
      <c r="AH41" s="31"/>
      <c r="AI41" s="31"/>
      <c r="AJ41" s="31"/>
      <c r="AK41" s="31"/>
      <c r="AL41" s="31"/>
      <c r="AM41" s="31"/>
      <c r="AN41" s="31"/>
      <c r="AO41" s="31"/>
      <c r="BC41" s="7" t="s">
        <v>118</v>
      </c>
      <c r="BE41" s="36" t="n">
        <f aca="false">SUM(BO25:BY25)</f>
        <v>9511</v>
      </c>
      <c r="BG41" s="31"/>
      <c r="BH41" s="31"/>
      <c r="BI41" s="31"/>
      <c r="BJ41" s="31"/>
      <c r="BK41" s="31"/>
      <c r="BL41" s="31"/>
      <c r="BM41" s="31"/>
      <c r="BN41" s="31"/>
      <c r="BO41" s="31"/>
      <c r="CC41" s="7" t="s">
        <v>118</v>
      </c>
      <c r="CE41" s="36" t="n">
        <f aca="false">SUM(CO25:CY25)</f>
        <v>10454</v>
      </c>
      <c r="CG41" s="31"/>
      <c r="CH41" s="31"/>
      <c r="CI41" s="31"/>
      <c r="CJ41" s="31"/>
      <c r="CK41" s="31"/>
      <c r="CL41" s="31"/>
      <c r="CM41" s="31"/>
      <c r="CN41" s="31"/>
      <c r="CO41" s="31"/>
      <c r="DC41" s="7" t="s">
        <v>118</v>
      </c>
      <c r="DE41" s="36" t="n">
        <f aca="false">SUM(DO25:DY25)</f>
        <v>11562</v>
      </c>
      <c r="DG41" s="31"/>
      <c r="DH41" s="31"/>
      <c r="DI41" s="31"/>
      <c r="DJ41" s="31"/>
      <c r="DK41" s="31"/>
      <c r="DL41" s="31"/>
      <c r="DM41" s="31"/>
      <c r="DN41" s="31"/>
      <c r="DO41" s="31"/>
      <c r="EC41" s="7" t="s">
        <v>118</v>
      </c>
      <c r="EE41" s="36" t="n">
        <f aca="false">SUM(EO25:EY25)</f>
        <v>1969</v>
      </c>
      <c r="EG41" s="31"/>
      <c r="EH41" s="31"/>
      <c r="EI41" s="31"/>
      <c r="EJ41" s="31"/>
      <c r="EK41" s="31"/>
      <c r="EL41" s="31"/>
      <c r="EM41" s="31"/>
      <c r="EN41" s="31"/>
      <c r="EO41" s="31"/>
    </row>
    <row r="42" customFormat="false" ht="12.75" hidden="false" customHeight="false" outlineLevel="0" collapsed="false">
      <c r="A42" s="7"/>
      <c r="C42" s="42" t="s">
        <v>112</v>
      </c>
      <c r="E42" s="34" t="n">
        <f aca="false">SUM(E40:E41)</f>
        <v>27782</v>
      </c>
      <c r="G42" s="31"/>
      <c r="H42" s="31"/>
      <c r="I42" s="31"/>
      <c r="J42" s="31"/>
      <c r="K42" s="31"/>
      <c r="L42" s="31"/>
      <c r="M42" s="31"/>
      <c r="N42" s="31"/>
      <c r="O42" s="31"/>
      <c r="AC42" s="42" t="s">
        <v>112</v>
      </c>
      <c r="AE42" s="34" t="n">
        <f aca="false">SUM(AE40:AE41)</f>
        <v>17755</v>
      </c>
      <c r="AG42" s="31"/>
      <c r="AH42" s="31"/>
      <c r="AI42" s="31"/>
      <c r="AJ42" s="31"/>
      <c r="AK42" s="31"/>
      <c r="AL42" s="31"/>
      <c r="AM42" s="31"/>
      <c r="AN42" s="31"/>
      <c r="AO42" s="31"/>
      <c r="BC42" s="42" t="s">
        <v>112</v>
      </c>
      <c r="BE42" s="34" t="n">
        <f aca="false">SUM(BE40:BE41)</f>
        <v>20643</v>
      </c>
      <c r="BG42" s="31"/>
      <c r="BH42" s="31"/>
      <c r="BI42" s="31"/>
      <c r="BJ42" s="31"/>
      <c r="BK42" s="31"/>
      <c r="BL42" s="31"/>
      <c r="BM42" s="31"/>
      <c r="BN42" s="31"/>
      <c r="BO42" s="31"/>
      <c r="CC42" s="42" t="s">
        <v>112</v>
      </c>
      <c r="CE42" s="34" t="n">
        <f aca="false">SUM(CE40:CE41)</f>
        <v>19682</v>
      </c>
      <c r="CG42" s="31"/>
      <c r="CH42" s="31"/>
      <c r="CI42" s="31"/>
      <c r="CJ42" s="31"/>
      <c r="CK42" s="31"/>
      <c r="CL42" s="31"/>
      <c r="CM42" s="31"/>
      <c r="CN42" s="31"/>
      <c r="CO42" s="31"/>
      <c r="DC42" s="42" t="s">
        <v>112</v>
      </c>
      <c r="DE42" s="34" t="n">
        <f aca="false">SUM(DE40:DE41)</f>
        <v>22438</v>
      </c>
      <c r="DG42" s="31"/>
      <c r="DH42" s="31"/>
      <c r="DI42" s="31"/>
      <c r="DJ42" s="31"/>
      <c r="DK42" s="31"/>
      <c r="DL42" s="31"/>
      <c r="DM42" s="31"/>
      <c r="DN42" s="31"/>
      <c r="DO42" s="31"/>
      <c r="EC42" s="42" t="s">
        <v>112</v>
      </c>
      <c r="EE42" s="34" t="n">
        <f aca="false">SUM(EE40:EE41)</f>
        <v>16153</v>
      </c>
      <c r="EG42" s="31"/>
      <c r="EH42" s="31"/>
      <c r="EI42" s="31"/>
      <c r="EJ42" s="31"/>
      <c r="EK42" s="31"/>
      <c r="EL42" s="31"/>
      <c r="EM42" s="31"/>
      <c r="EN42" s="31"/>
      <c r="EO42" s="31"/>
    </row>
    <row r="43" customFormat="false" ht="12.75" hidden="false" customHeight="false" outlineLevel="0" collapsed="false">
      <c r="A43" s="7"/>
      <c r="H43" s="43"/>
      <c r="AH43" s="43"/>
      <c r="BH43" s="43"/>
      <c r="CH43" s="43"/>
      <c r="DH43" s="43"/>
      <c r="EH43" s="43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28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28"/>
    <col collapsed="false" customWidth="true" hidden="false" outlineLevel="0" max="28" min="28" style="0" width="2.28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28"/>
    <col collapsed="false" customWidth="true" hidden="false" outlineLevel="0" max="54" min="54" style="0" width="2.28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28"/>
    <col collapsed="false" customWidth="true" hidden="false" outlineLevel="0" max="80" min="80" style="0" width="2.84"/>
    <col collapsed="false" customWidth="true" hidden="false" outlineLevel="0" max="82" min="82" style="0" width="2.84"/>
    <col collapsed="false" customWidth="true" hidden="false" outlineLevel="0" max="84" min="84" style="0" width="2.84"/>
    <col collapsed="false" customWidth="true" hidden="false" outlineLevel="0" max="86" min="86" style="0" width="2.84"/>
    <col collapsed="false" customWidth="true" hidden="false" outlineLevel="0" max="88" min="88" style="0" width="2.84"/>
    <col collapsed="false" customWidth="true" hidden="false" outlineLevel="0" max="90" min="90" style="0" width="2.84"/>
    <col collapsed="false" customWidth="true" hidden="false" outlineLevel="0" max="92" min="92" style="0" width="2.84"/>
    <col collapsed="false" customWidth="true" hidden="false" outlineLevel="0" max="94" min="94" style="0" width="2.84"/>
    <col collapsed="false" customWidth="true" hidden="false" outlineLevel="0" max="96" min="96" style="0" width="2.84"/>
    <col collapsed="false" customWidth="true" hidden="false" outlineLevel="0" max="98" min="98" style="0" width="2.84"/>
    <col collapsed="false" customWidth="true" hidden="false" outlineLevel="0" max="100" min="100" style="0" width="2.84"/>
    <col collapsed="false" customWidth="true" hidden="false" outlineLevel="0" max="102" min="102" style="0" width="2.84"/>
    <col collapsed="false" customWidth="true" hidden="false" outlineLevel="0" max="104" min="104" style="0" width="2.84"/>
    <col collapsed="false" customWidth="true" hidden="false" outlineLevel="0" max="106" min="106" style="0" width="2.84"/>
    <col collapsed="false" customWidth="true" hidden="false" outlineLevel="0" max="108" min="108" style="0" width="2.84"/>
    <col collapsed="false" customWidth="true" hidden="false" outlineLevel="0" max="110" min="110" style="0" width="2.84"/>
    <col collapsed="false" customWidth="true" hidden="false" outlineLevel="0" max="112" min="112" style="0" width="2.84"/>
    <col collapsed="false" customWidth="true" hidden="false" outlineLevel="0" max="114" min="114" style="0" width="2.84"/>
    <col collapsed="false" customWidth="true" hidden="false" outlineLevel="0" max="116" min="116" style="0" width="2.84"/>
    <col collapsed="false" customWidth="true" hidden="false" outlineLevel="0" max="118" min="118" style="0" width="2.84"/>
    <col collapsed="false" customWidth="true" hidden="false" outlineLevel="0" max="120" min="120" style="0" width="2.84"/>
    <col collapsed="false" customWidth="true" hidden="false" outlineLevel="0" max="122" min="122" style="0" width="2.84"/>
    <col collapsed="false" customWidth="true" hidden="false" outlineLevel="0" max="124" min="124" style="0" width="2.84"/>
    <col collapsed="false" customWidth="true" hidden="false" outlineLevel="0" max="126" min="126" style="0" width="2.84"/>
    <col collapsed="false" customWidth="true" hidden="false" outlineLevel="0" max="128" min="128" style="0" width="2.84"/>
    <col collapsed="false" customWidth="true" hidden="false" outlineLevel="0" max="130" min="130" style="0" width="2.84"/>
    <col collapsed="false" customWidth="true" hidden="false" outlineLevel="0" max="132" min="132" style="0" width="2.84"/>
    <col collapsed="false" customWidth="true" hidden="false" outlineLevel="0" max="134" min="134" style="0" width="2.84"/>
    <col collapsed="false" customWidth="true" hidden="false" outlineLevel="0" max="136" min="136" style="0" width="2.84"/>
    <col collapsed="false" customWidth="true" hidden="false" outlineLevel="0" max="138" min="138" style="0" width="2.84"/>
    <col collapsed="false" customWidth="true" hidden="false" outlineLevel="0" max="140" min="140" style="0" width="2.84"/>
    <col collapsed="false" customWidth="true" hidden="false" outlineLevel="0" max="142" min="142" style="0" width="2.84"/>
    <col collapsed="false" customWidth="true" hidden="false" outlineLevel="0" max="144" min="144" style="0" width="2.84"/>
    <col collapsed="false" customWidth="true" hidden="false" outlineLevel="0" max="146" min="146" style="0" width="2.84"/>
    <col collapsed="false" customWidth="true" hidden="false" outlineLevel="0" max="148" min="148" style="0" width="2.84"/>
    <col collapsed="false" customWidth="true" hidden="false" outlineLevel="0" max="150" min="150" style="0" width="2.84"/>
    <col collapsed="false" customWidth="true" hidden="false" outlineLevel="0" max="152" min="152" style="0" width="2.84"/>
    <col collapsed="false" customWidth="true" hidden="false" outlineLevel="0" max="154" min="154" style="0" width="2.84"/>
    <col collapsed="false" customWidth="true" hidden="false" outlineLevel="0" max="156" min="156" style="0" width="2.84"/>
  </cols>
  <sheetData>
    <row r="3" customFormat="false" ht="15.75" hidden="false" customHeight="false" outlineLevel="0" collapsed="false">
      <c r="M3" s="28" t="n">
        <v>2019</v>
      </c>
      <c r="AM3" s="28" t="n">
        <v>2020</v>
      </c>
      <c r="BM3" s="28" t="n">
        <v>2021</v>
      </c>
      <c r="CM3" s="28" t="n">
        <v>2022</v>
      </c>
      <c r="DM3" s="28" t="n">
        <v>2023</v>
      </c>
      <c r="EM3" s="28" t="n">
        <v>2024</v>
      </c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10" t="n">
        <v>358</v>
      </c>
      <c r="E6" s="10" t="n">
        <v>313</v>
      </c>
      <c r="G6" s="10" t="n">
        <v>385</v>
      </c>
      <c r="H6" s="10"/>
      <c r="I6" s="10" t="n">
        <v>429</v>
      </c>
      <c r="J6" s="10"/>
      <c r="K6" s="0" t="n">
        <v>1058</v>
      </c>
      <c r="M6" s="10" t="n">
        <v>473</v>
      </c>
      <c r="N6" s="10"/>
      <c r="O6" s="10" t="n">
        <v>469</v>
      </c>
      <c r="Q6" s="10" t="n">
        <v>333</v>
      </c>
      <c r="S6" s="10" t="n">
        <v>459</v>
      </c>
      <c r="U6" s="10" t="n">
        <v>410</v>
      </c>
      <c r="V6" s="10"/>
      <c r="W6" s="10" t="n">
        <v>400</v>
      </c>
      <c r="X6" s="10"/>
      <c r="Y6" s="10" t="n">
        <v>224</v>
      </c>
      <c r="Z6" s="29"/>
      <c r="AA6" s="0" t="n">
        <f aca="false">SUM(C6:Y6)</f>
        <v>5311</v>
      </c>
      <c r="AB6" s="29"/>
      <c r="AC6" s="10" t="n">
        <v>426</v>
      </c>
      <c r="AE6" s="10" t="n">
        <v>352</v>
      </c>
      <c r="AG6" s="10" t="n">
        <v>492</v>
      </c>
      <c r="AH6" s="10"/>
      <c r="AI6" s="10" t="n">
        <v>102</v>
      </c>
      <c r="AJ6" s="10"/>
      <c r="AK6" s="0" t="n">
        <v>190</v>
      </c>
      <c r="AM6" s="10" t="n">
        <v>303</v>
      </c>
      <c r="AN6" s="10"/>
      <c r="AO6" s="10" t="n">
        <v>270</v>
      </c>
      <c r="AQ6" s="10" t="n">
        <v>355</v>
      </c>
      <c r="AS6" s="10" t="n">
        <v>295</v>
      </c>
      <c r="AU6" s="10" t="n">
        <v>334</v>
      </c>
      <c r="AV6" s="10"/>
      <c r="AW6" s="10" t="n">
        <v>225</v>
      </c>
      <c r="AX6" s="10"/>
      <c r="AY6" s="10"/>
      <c r="AZ6" s="29"/>
      <c r="BA6" s="0" t="n">
        <f aca="false">SUM(AC6:AY6)</f>
        <v>3344</v>
      </c>
      <c r="BB6" s="29"/>
      <c r="BC6" s="10" t="n">
        <v>255</v>
      </c>
      <c r="BE6" s="10" t="n">
        <v>195</v>
      </c>
      <c r="BG6" s="10" t="n">
        <v>457</v>
      </c>
      <c r="BH6" s="10"/>
      <c r="BI6" s="10" t="n">
        <v>401</v>
      </c>
      <c r="BJ6" s="10"/>
      <c r="BK6" s="0" t="n">
        <v>206</v>
      </c>
      <c r="BM6" s="10" t="n">
        <v>313</v>
      </c>
      <c r="BN6" s="10"/>
      <c r="BO6" s="10" t="n">
        <v>344</v>
      </c>
      <c r="BQ6" s="10" t="n">
        <v>305</v>
      </c>
      <c r="BS6" s="10" t="n">
        <v>398</v>
      </c>
      <c r="BU6" s="10" t="n">
        <v>399</v>
      </c>
      <c r="BV6" s="10"/>
      <c r="BW6" s="10" t="n">
        <v>344</v>
      </c>
      <c r="BX6" s="10"/>
      <c r="BY6" s="10" t="n">
        <v>291</v>
      </c>
      <c r="BZ6" s="29"/>
      <c r="CA6" s="4" t="n">
        <f aca="false">SUM(BC6:BY6)</f>
        <v>3908</v>
      </c>
      <c r="CB6" s="29"/>
      <c r="CC6" s="10" t="n">
        <v>287</v>
      </c>
      <c r="CE6" s="10" t="n">
        <v>250</v>
      </c>
      <c r="CG6" s="10" t="n">
        <v>327</v>
      </c>
      <c r="CH6" s="10"/>
      <c r="CI6" s="10" t="n">
        <v>334</v>
      </c>
      <c r="CJ6" s="10"/>
      <c r="CK6" s="0" t="n">
        <v>412</v>
      </c>
      <c r="CM6" s="10" t="n">
        <v>295</v>
      </c>
      <c r="CN6" s="10"/>
      <c r="CO6" s="10" t="n">
        <v>346</v>
      </c>
      <c r="CQ6" s="10" t="n">
        <v>351</v>
      </c>
      <c r="CS6" s="10" t="n">
        <v>374</v>
      </c>
      <c r="CU6" s="10" t="n">
        <v>355</v>
      </c>
      <c r="CV6" s="10"/>
      <c r="CW6" s="10" t="n">
        <v>258</v>
      </c>
      <c r="CX6" s="10"/>
      <c r="CY6" s="10" t="n">
        <v>314</v>
      </c>
      <c r="CZ6" s="29"/>
      <c r="DA6" s="4" t="n">
        <f aca="false">SUM(CC6:CY6)</f>
        <v>3903</v>
      </c>
      <c r="DB6" s="29"/>
      <c r="DC6" s="10" t="n">
        <v>328</v>
      </c>
      <c r="DE6" s="10" t="n">
        <v>225</v>
      </c>
      <c r="DG6" s="10" t="n">
        <v>245</v>
      </c>
      <c r="DH6" s="10"/>
      <c r="DI6" s="10" t="n">
        <v>320</v>
      </c>
      <c r="DJ6" s="10"/>
      <c r="DK6" s="0" t="n">
        <v>328</v>
      </c>
      <c r="DM6" s="10" t="n">
        <v>240</v>
      </c>
      <c r="DN6" s="10"/>
      <c r="DO6" s="10" t="n">
        <v>279</v>
      </c>
      <c r="DQ6" s="10" t="n">
        <v>329</v>
      </c>
      <c r="DS6" s="10" t="n">
        <v>372</v>
      </c>
      <c r="DU6" s="10" t="n">
        <v>334</v>
      </c>
      <c r="DV6" s="10"/>
      <c r="DW6" s="10" t="n">
        <v>420</v>
      </c>
      <c r="DX6" s="10"/>
      <c r="DY6" s="10" t="n">
        <v>397</v>
      </c>
      <c r="DZ6" s="29"/>
      <c r="EA6" s="4" t="n">
        <f aca="false">SUM(DC6:DY6)</f>
        <v>3817</v>
      </c>
      <c r="EB6" s="29"/>
      <c r="EC6" s="10" t="n">
        <v>517</v>
      </c>
      <c r="EE6" s="10" t="n">
        <v>508</v>
      </c>
      <c r="EG6" s="10" t="n">
        <v>578</v>
      </c>
      <c r="EH6" s="10"/>
      <c r="EI6" s="10" t="n">
        <v>586</v>
      </c>
      <c r="EJ6" s="10"/>
      <c r="EK6" s="0" t="n">
        <v>529</v>
      </c>
      <c r="EM6" s="10" t="n">
        <v>378</v>
      </c>
      <c r="EN6" s="10"/>
      <c r="EO6" s="10" t="n">
        <v>418</v>
      </c>
      <c r="EQ6" s="10"/>
      <c r="ES6" s="10"/>
      <c r="EU6" s="10"/>
      <c r="EV6" s="10"/>
      <c r="EW6" s="10"/>
      <c r="EX6" s="10"/>
      <c r="EY6" s="10"/>
      <c r="EZ6" s="29"/>
      <c r="FA6" s="4" t="n">
        <f aca="false">SUM(EC6:EY6)</f>
        <v>3514</v>
      </c>
    </row>
    <row r="7" customFormat="false" ht="12.75" hidden="false" customHeight="false" outlineLevel="0" collapsed="false">
      <c r="A7" s="7"/>
      <c r="B7" s="29"/>
      <c r="C7" s="10"/>
      <c r="E7" s="10"/>
      <c r="G7" s="10"/>
      <c r="H7" s="10"/>
      <c r="I7" s="10"/>
      <c r="J7" s="10"/>
      <c r="M7" s="10"/>
      <c r="N7" s="10"/>
      <c r="O7" s="10"/>
      <c r="Q7" s="10"/>
      <c r="S7" s="10"/>
      <c r="U7" s="10"/>
      <c r="V7" s="10"/>
      <c r="W7" s="10"/>
      <c r="X7" s="10"/>
      <c r="Y7" s="10"/>
      <c r="Z7" s="29"/>
      <c r="AB7" s="29"/>
      <c r="AC7" s="10"/>
      <c r="AE7" s="10"/>
      <c r="AG7" s="10"/>
      <c r="AH7" s="10"/>
      <c r="AI7" s="10"/>
      <c r="AJ7" s="10"/>
      <c r="AM7" s="10"/>
      <c r="AN7" s="10"/>
      <c r="AO7" s="10"/>
      <c r="AQ7" s="10"/>
      <c r="AS7" s="10"/>
      <c r="AU7" s="10"/>
      <c r="AV7" s="10"/>
      <c r="AW7" s="10"/>
      <c r="AX7" s="10"/>
      <c r="AY7" s="10"/>
      <c r="AZ7" s="29"/>
      <c r="BB7" s="29"/>
      <c r="BC7" s="10"/>
      <c r="BE7" s="10"/>
      <c r="BG7" s="10"/>
      <c r="BH7" s="10"/>
      <c r="BI7" s="10"/>
      <c r="BJ7" s="10"/>
      <c r="BM7" s="10"/>
      <c r="BN7" s="10"/>
      <c r="BO7" s="10"/>
      <c r="BQ7" s="10"/>
      <c r="BS7" s="10"/>
      <c r="BU7" s="10"/>
      <c r="BV7" s="10"/>
      <c r="BW7" s="10"/>
      <c r="BX7" s="10"/>
      <c r="BY7" s="10"/>
      <c r="BZ7" s="29"/>
      <c r="CA7" s="4"/>
      <c r="CB7" s="29"/>
      <c r="CC7" s="10"/>
      <c r="CE7" s="10"/>
      <c r="CG7" s="10"/>
      <c r="CH7" s="10"/>
      <c r="CI7" s="10"/>
      <c r="CJ7" s="10"/>
      <c r="CM7" s="10"/>
      <c r="CN7" s="10"/>
      <c r="CO7" s="10"/>
      <c r="CQ7" s="10"/>
      <c r="CS7" s="10"/>
      <c r="CU7" s="10"/>
      <c r="CV7" s="10"/>
      <c r="CW7" s="10"/>
      <c r="CX7" s="10"/>
      <c r="CY7" s="10"/>
      <c r="CZ7" s="29"/>
      <c r="DA7" s="4"/>
      <c r="DB7" s="29"/>
      <c r="DC7" s="10"/>
      <c r="DE7" s="10"/>
      <c r="DG7" s="10"/>
      <c r="DH7" s="10"/>
      <c r="DI7" s="10"/>
      <c r="DJ7" s="10"/>
      <c r="DM7" s="10"/>
      <c r="DN7" s="10"/>
      <c r="DO7" s="10"/>
      <c r="DQ7" s="10"/>
      <c r="DS7" s="10"/>
      <c r="DU7" s="10"/>
      <c r="DV7" s="10"/>
      <c r="DW7" s="10"/>
      <c r="DX7" s="10"/>
      <c r="DY7" s="10"/>
      <c r="DZ7" s="29"/>
      <c r="EA7" s="4"/>
      <c r="EB7" s="29"/>
      <c r="EC7" s="10"/>
      <c r="EE7" s="10"/>
      <c r="EG7" s="10"/>
      <c r="EH7" s="10"/>
      <c r="EI7" s="10"/>
      <c r="EJ7" s="10"/>
      <c r="EM7" s="10"/>
      <c r="EN7" s="10"/>
      <c r="EO7" s="10"/>
      <c r="EQ7" s="10"/>
      <c r="ES7" s="10"/>
      <c r="EU7" s="10"/>
      <c r="EV7" s="10"/>
      <c r="EW7" s="10"/>
      <c r="EX7" s="10"/>
      <c r="EY7" s="10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10" t="n">
        <v>0</v>
      </c>
      <c r="E8" s="10" t="n">
        <v>1</v>
      </c>
      <c r="G8" s="10" t="n">
        <v>4</v>
      </c>
      <c r="H8" s="10"/>
      <c r="I8" s="10" t="n">
        <v>2</v>
      </c>
      <c r="J8" s="10"/>
      <c r="K8" s="0" t="n">
        <v>33</v>
      </c>
      <c r="M8" s="10" t="n">
        <v>47</v>
      </c>
      <c r="N8" s="10"/>
      <c r="O8" s="10" t="n">
        <v>7</v>
      </c>
      <c r="Q8" s="10" t="n">
        <v>11</v>
      </c>
      <c r="S8" s="10" t="n">
        <v>19</v>
      </c>
      <c r="U8" s="10" t="n">
        <v>6</v>
      </c>
      <c r="V8" s="10"/>
      <c r="W8" s="10" t="n">
        <v>5</v>
      </c>
      <c r="X8" s="10"/>
      <c r="Y8" s="10" t="n">
        <v>0</v>
      </c>
      <c r="Z8" s="29"/>
      <c r="AA8" s="0" t="n">
        <f aca="false">SUM(C8:Y8)</f>
        <v>135</v>
      </c>
      <c r="AB8" s="29"/>
      <c r="AC8" s="10" t="n">
        <v>5</v>
      </c>
      <c r="AE8" s="10" t="n">
        <v>3</v>
      </c>
      <c r="AG8" s="10" t="n">
        <v>3</v>
      </c>
      <c r="AH8" s="10"/>
      <c r="AI8" s="10" t="n">
        <v>0</v>
      </c>
      <c r="AJ8" s="10"/>
      <c r="AK8" s="0" t="n">
        <v>0</v>
      </c>
      <c r="AM8" s="10" t="n">
        <v>0</v>
      </c>
      <c r="AN8" s="10"/>
      <c r="AO8" s="10" t="n">
        <v>10</v>
      </c>
      <c r="AQ8" s="10" t="n">
        <v>3</v>
      </c>
      <c r="AS8" s="10" t="n">
        <v>7</v>
      </c>
      <c r="AU8" s="10" t="n">
        <v>10</v>
      </c>
      <c r="AV8" s="10"/>
      <c r="AW8" s="10" t="n">
        <v>0</v>
      </c>
      <c r="AX8" s="10"/>
      <c r="AY8" s="10"/>
      <c r="AZ8" s="29"/>
      <c r="BA8" s="0" t="n">
        <f aca="false">SUM(AC8:AY8)</f>
        <v>41</v>
      </c>
      <c r="BB8" s="29"/>
      <c r="BC8" s="10" t="n">
        <v>3</v>
      </c>
      <c r="BE8" s="10" t="n">
        <v>0</v>
      </c>
      <c r="BG8" s="10" t="n">
        <v>1</v>
      </c>
      <c r="BH8" s="10"/>
      <c r="BI8" s="10" t="n">
        <v>0</v>
      </c>
      <c r="BJ8" s="10"/>
      <c r="BK8" s="0" t="n">
        <v>0</v>
      </c>
      <c r="BM8" s="10" t="n">
        <v>1</v>
      </c>
      <c r="BN8" s="10"/>
      <c r="BO8" s="10" t="n">
        <v>3</v>
      </c>
      <c r="BQ8" s="10" t="n">
        <v>0</v>
      </c>
      <c r="BS8" s="10" t="n">
        <v>1</v>
      </c>
      <c r="BU8" s="10" t="n">
        <v>0</v>
      </c>
      <c r="BV8" s="10"/>
      <c r="BW8" s="10" t="n">
        <v>0</v>
      </c>
      <c r="BX8" s="10"/>
      <c r="BY8" s="10" t="n">
        <v>0</v>
      </c>
      <c r="BZ8" s="29"/>
      <c r="CA8" s="4" t="n">
        <f aca="false">SUM(BC8:BY8)</f>
        <v>9</v>
      </c>
      <c r="CB8" s="29"/>
      <c r="CC8" s="10" t="n">
        <v>0</v>
      </c>
      <c r="CE8" s="10" t="n">
        <v>0</v>
      </c>
      <c r="CG8" s="10" t="n">
        <v>2</v>
      </c>
      <c r="CH8" s="10"/>
      <c r="CI8" s="10" t="n">
        <v>2</v>
      </c>
      <c r="CJ8" s="10"/>
      <c r="CK8" s="0" t="n">
        <v>4</v>
      </c>
      <c r="CM8" s="10" t="n">
        <v>10</v>
      </c>
      <c r="CN8" s="10"/>
      <c r="CO8" s="10" t="n">
        <v>12</v>
      </c>
      <c r="CQ8" s="10" t="n">
        <v>8</v>
      </c>
      <c r="CS8" s="10" t="n">
        <v>3</v>
      </c>
      <c r="CU8" s="10" t="n">
        <v>2</v>
      </c>
      <c r="CV8" s="10"/>
      <c r="CW8" s="10" t="n">
        <v>4</v>
      </c>
      <c r="CX8" s="10"/>
      <c r="CY8" s="10" t="n">
        <v>2</v>
      </c>
      <c r="CZ8" s="29"/>
      <c r="DA8" s="4" t="n">
        <f aca="false">SUM(CC8:CY8)</f>
        <v>49</v>
      </c>
      <c r="DB8" s="29"/>
      <c r="DC8" s="10" t="n">
        <v>2</v>
      </c>
      <c r="DE8" s="10" t="n">
        <v>1</v>
      </c>
      <c r="DG8" s="10" t="n">
        <v>2</v>
      </c>
      <c r="DH8" s="10"/>
      <c r="DI8" s="10" t="n">
        <v>8</v>
      </c>
      <c r="DJ8" s="10"/>
      <c r="DK8" s="0" t="n">
        <v>2</v>
      </c>
      <c r="DM8" s="10" t="n">
        <v>0</v>
      </c>
      <c r="DN8" s="10"/>
      <c r="DO8" s="10" t="n">
        <v>0</v>
      </c>
      <c r="DQ8" s="10" t="n">
        <v>18</v>
      </c>
      <c r="DS8" s="10" t="n">
        <v>9</v>
      </c>
      <c r="DU8" s="10" t="n">
        <v>1</v>
      </c>
      <c r="DV8" s="10"/>
      <c r="DW8" s="10" t="n">
        <v>4</v>
      </c>
      <c r="DX8" s="10"/>
      <c r="DY8" s="10" t="n">
        <v>9</v>
      </c>
      <c r="DZ8" s="29"/>
      <c r="EA8" s="4" t="n">
        <f aca="false">SUM(DC8:DY8)</f>
        <v>56</v>
      </c>
      <c r="EB8" s="29"/>
      <c r="EC8" s="10" t="n">
        <v>10</v>
      </c>
      <c r="EE8" s="10" t="n">
        <v>7</v>
      </c>
      <c r="EG8" s="10" t="n">
        <v>2</v>
      </c>
      <c r="EH8" s="10"/>
      <c r="EI8" s="10" t="n">
        <v>10</v>
      </c>
      <c r="EJ8" s="10"/>
      <c r="EK8" s="0" t="n">
        <v>4</v>
      </c>
      <c r="EM8" s="10" t="n">
        <v>3</v>
      </c>
      <c r="EN8" s="10"/>
      <c r="EO8" s="10" t="n">
        <v>12</v>
      </c>
      <c r="EQ8" s="10"/>
      <c r="ES8" s="10"/>
      <c r="EU8" s="10"/>
      <c r="EV8" s="10"/>
      <c r="EW8" s="10"/>
      <c r="EX8" s="10"/>
      <c r="EY8" s="10"/>
      <c r="EZ8" s="29"/>
      <c r="FA8" s="4" t="n">
        <f aca="false">SUM(EC8:EY8)</f>
        <v>48</v>
      </c>
    </row>
    <row r="9" customFormat="false" ht="12.75" hidden="false" customHeight="false" outlineLevel="0" collapsed="false">
      <c r="A9" s="7"/>
      <c r="B9" s="29"/>
      <c r="C9" s="10"/>
      <c r="E9" s="10"/>
      <c r="G9" s="10"/>
      <c r="H9" s="10"/>
      <c r="I9" s="10"/>
      <c r="J9" s="10"/>
      <c r="M9" s="10"/>
      <c r="N9" s="10"/>
      <c r="O9" s="10"/>
      <c r="Q9" s="10"/>
      <c r="S9" s="10"/>
      <c r="U9" s="10"/>
      <c r="V9" s="10"/>
      <c r="W9" s="10"/>
      <c r="X9" s="10"/>
      <c r="Y9" s="10"/>
      <c r="Z9" s="29"/>
      <c r="AB9" s="29"/>
      <c r="AC9" s="10"/>
      <c r="AE9" s="10"/>
      <c r="AG9" s="10"/>
      <c r="AH9" s="10"/>
      <c r="AI9" s="10"/>
      <c r="AJ9" s="10"/>
      <c r="AM9" s="10"/>
      <c r="AN9" s="10"/>
      <c r="AO9" s="10"/>
      <c r="AQ9" s="10"/>
      <c r="AS9" s="10"/>
      <c r="AU9" s="10"/>
      <c r="AV9" s="10"/>
      <c r="AW9" s="10"/>
      <c r="AX9" s="10"/>
      <c r="AY9" s="10"/>
      <c r="AZ9" s="29"/>
      <c r="BB9" s="29"/>
      <c r="BC9" s="10"/>
      <c r="BE9" s="10"/>
      <c r="BG9" s="10"/>
      <c r="BH9" s="10"/>
      <c r="BI9" s="10"/>
      <c r="BJ9" s="10"/>
      <c r="BM9" s="10"/>
      <c r="BN9" s="10"/>
      <c r="BO9" s="10"/>
      <c r="BQ9" s="10"/>
      <c r="BS9" s="10"/>
      <c r="BU9" s="10"/>
      <c r="BV9" s="10"/>
      <c r="BW9" s="10"/>
      <c r="BX9" s="10"/>
      <c r="BY9" s="10"/>
      <c r="BZ9" s="29"/>
      <c r="CA9" s="4"/>
      <c r="CB9" s="29"/>
      <c r="CC9" s="10"/>
      <c r="CE9" s="10"/>
      <c r="CG9" s="10"/>
      <c r="CH9" s="10"/>
      <c r="CI9" s="10"/>
      <c r="CJ9" s="10"/>
      <c r="CM9" s="10"/>
      <c r="CN9" s="10"/>
      <c r="CO9" s="10"/>
      <c r="CQ9" s="10"/>
      <c r="CS9" s="10"/>
      <c r="CU9" s="10"/>
      <c r="CV9" s="10"/>
      <c r="CW9" s="10"/>
      <c r="CX9" s="10"/>
      <c r="CY9" s="10"/>
      <c r="CZ9" s="29"/>
      <c r="DA9" s="4"/>
      <c r="DB9" s="29"/>
      <c r="DC9" s="10"/>
      <c r="DE9" s="10"/>
      <c r="DG9" s="10"/>
      <c r="DH9" s="10"/>
      <c r="DI9" s="10"/>
      <c r="DJ9" s="10"/>
      <c r="DM9" s="10"/>
      <c r="DN9" s="10"/>
      <c r="DO9" s="10"/>
      <c r="DQ9" s="10"/>
      <c r="DS9" s="10"/>
      <c r="DU9" s="10"/>
      <c r="DV9" s="10"/>
      <c r="DW9" s="10"/>
      <c r="DX9" s="10"/>
      <c r="DY9" s="10"/>
      <c r="DZ9" s="29"/>
      <c r="EA9" s="4"/>
      <c r="EB9" s="29"/>
      <c r="EC9" s="10"/>
      <c r="EE9" s="10"/>
      <c r="EG9" s="10"/>
      <c r="EH9" s="10"/>
      <c r="EI9" s="10"/>
      <c r="EJ9" s="10"/>
      <c r="EM9" s="10"/>
      <c r="EN9" s="10"/>
      <c r="EO9" s="10"/>
      <c r="EQ9" s="10"/>
      <c r="ES9" s="10"/>
      <c r="EU9" s="10"/>
      <c r="EV9" s="10"/>
      <c r="EW9" s="10"/>
      <c r="EX9" s="10"/>
      <c r="EY9" s="10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10" t="n">
        <v>27</v>
      </c>
      <c r="E10" s="10" t="n">
        <v>30</v>
      </c>
      <c r="G10" s="10" t="n">
        <v>49</v>
      </c>
      <c r="H10" s="10"/>
      <c r="I10" s="10" t="n">
        <v>15</v>
      </c>
      <c r="J10" s="10"/>
      <c r="K10" s="0" t="n">
        <v>154</v>
      </c>
      <c r="M10" s="10" t="n">
        <v>47</v>
      </c>
      <c r="N10" s="10"/>
      <c r="O10" s="10" t="n">
        <v>49</v>
      </c>
      <c r="Q10" s="10" t="n">
        <v>25</v>
      </c>
      <c r="S10" s="10" t="n">
        <v>40</v>
      </c>
      <c r="U10" s="10" t="n">
        <v>24</v>
      </c>
      <c r="V10" s="10"/>
      <c r="W10" s="10" t="n">
        <v>35</v>
      </c>
      <c r="X10" s="10"/>
      <c r="Y10" s="10" t="n">
        <v>21</v>
      </c>
      <c r="Z10" s="29"/>
      <c r="AA10" s="0" t="n">
        <f aca="false">SUM(C10:Y10)</f>
        <v>516</v>
      </c>
      <c r="AB10" s="29"/>
      <c r="AC10" s="10" t="n">
        <v>52</v>
      </c>
      <c r="AE10" s="10" t="n">
        <v>34</v>
      </c>
      <c r="AG10" s="10" t="n">
        <v>25</v>
      </c>
      <c r="AH10" s="10"/>
      <c r="AI10" s="10" t="n">
        <v>0</v>
      </c>
      <c r="AJ10" s="10"/>
      <c r="AK10" s="0" t="n">
        <v>0</v>
      </c>
      <c r="AM10" s="10" t="n">
        <v>3</v>
      </c>
      <c r="AN10" s="10"/>
      <c r="AO10" s="10" t="n">
        <v>29</v>
      </c>
      <c r="AQ10" s="10" t="n">
        <v>16</v>
      </c>
      <c r="AS10" s="10" t="n">
        <v>8</v>
      </c>
      <c r="AU10" s="10" t="n">
        <v>24</v>
      </c>
      <c r="AV10" s="10"/>
      <c r="AW10" s="10" t="n">
        <v>19</v>
      </c>
      <c r="AX10" s="10"/>
      <c r="AY10" s="10"/>
      <c r="AZ10" s="29"/>
      <c r="BA10" s="0" t="n">
        <f aca="false">SUM(AC10:AY10)</f>
        <v>210</v>
      </c>
      <c r="BB10" s="29"/>
      <c r="BC10" s="10" t="n">
        <v>13</v>
      </c>
      <c r="BE10" s="10" t="n">
        <v>14</v>
      </c>
      <c r="BG10" s="10" t="n">
        <v>29</v>
      </c>
      <c r="BH10" s="10"/>
      <c r="BI10" s="10" t="n">
        <v>29</v>
      </c>
      <c r="BJ10" s="10"/>
      <c r="BK10" s="0" t="n">
        <v>13</v>
      </c>
      <c r="BM10" s="10" t="n">
        <v>17</v>
      </c>
      <c r="BN10" s="10"/>
      <c r="BO10" s="10" t="n">
        <v>34</v>
      </c>
      <c r="BQ10" s="10" t="n">
        <v>23</v>
      </c>
      <c r="BS10" s="10" t="n">
        <v>45</v>
      </c>
      <c r="BU10" s="10" t="n">
        <v>47</v>
      </c>
      <c r="BV10" s="10"/>
      <c r="BW10" s="10" t="n">
        <v>36</v>
      </c>
      <c r="BX10" s="10"/>
      <c r="BY10" s="10" t="n">
        <v>19</v>
      </c>
      <c r="BZ10" s="29"/>
      <c r="CA10" s="4" t="n">
        <f aca="false">SUM(BC10:BY10)</f>
        <v>319</v>
      </c>
      <c r="CB10" s="29"/>
      <c r="CC10" s="10" t="n">
        <v>18</v>
      </c>
      <c r="CE10" s="10" t="n">
        <v>34</v>
      </c>
      <c r="CG10" s="10" t="n">
        <v>44</v>
      </c>
      <c r="CH10" s="10"/>
      <c r="CI10" s="10" t="n">
        <v>42</v>
      </c>
      <c r="CJ10" s="10"/>
      <c r="CK10" s="0" t="n">
        <v>61</v>
      </c>
      <c r="CM10" s="10" t="n">
        <v>28</v>
      </c>
      <c r="CN10" s="10"/>
      <c r="CO10" s="10" t="n">
        <v>52</v>
      </c>
      <c r="CQ10" s="10" t="n">
        <v>66</v>
      </c>
      <c r="CS10" s="10" t="n">
        <v>55</v>
      </c>
      <c r="CU10" s="10" t="n">
        <v>55</v>
      </c>
      <c r="CV10" s="10"/>
      <c r="CW10" s="10" t="n">
        <v>27</v>
      </c>
      <c r="CX10" s="10"/>
      <c r="CY10" s="10" t="n">
        <v>57</v>
      </c>
      <c r="CZ10" s="29"/>
      <c r="DA10" s="4" t="n">
        <f aca="false">SUM(CC10:CY10)</f>
        <v>539</v>
      </c>
      <c r="DB10" s="29"/>
      <c r="DC10" s="10" t="n">
        <v>48</v>
      </c>
      <c r="DE10" s="10" t="n">
        <v>33</v>
      </c>
      <c r="DG10" s="10" t="n">
        <v>32</v>
      </c>
      <c r="DH10" s="10"/>
      <c r="DI10" s="10" t="n">
        <v>45</v>
      </c>
      <c r="DJ10" s="10"/>
      <c r="DK10" s="0" t="n">
        <v>38</v>
      </c>
      <c r="DM10" s="10" t="n">
        <v>33</v>
      </c>
      <c r="DN10" s="10"/>
      <c r="DO10" s="10" t="n">
        <v>21</v>
      </c>
      <c r="DQ10" s="10" t="n">
        <v>47</v>
      </c>
      <c r="DS10" s="10" t="n">
        <v>47</v>
      </c>
      <c r="DU10" s="10" t="n">
        <v>46</v>
      </c>
      <c r="DV10" s="10"/>
      <c r="DW10" s="10" t="n">
        <v>51</v>
      </c>
      <c r="DX10" s="10"/>
      <c r="DY10" s="10" t="n">
        <v>36</v>
      </c>
      <c r="DZ10" s="29"/>
      <c r="EA10" s="4" t="n">
        <f aca="false">SUM(DC10:DY10)</f>
        <v>477</v>
      </c>
      <c r="EB10" s="29"/>
      <c r="EC10" s="10" t="n">
        <v>35</v>
      </c>
      <c r="EE10" s="10" t="n">
        <v>31</v>
      </c>
      <c r="EG10" s="10" t="n">
        <v>32</v>
      </c>
      <c r="EH10" s="10"/>
      <c r="EI10" s="10" t="n">
        <v>36</v>
      </c>
      <c r="EJ10" s="10"/>
      <c r="EK10" s="0" t="n">
        <v>22</v>
      </c>
      <c r="EM10" s="10" t="n">
        <v>28</v>
      </c>
      <c r="EN10" s="10"/>
      <c r="EO10" s="10" t="n">
        <v>17</v>
      </c>
      <c r="EQ10" s="10"/>
      <c r="ES10" s="10"/>
      <c r="EU10" s="10"/>
      <c r="EV10" s="10"/>
      <c r="EW10" s="10"/>
      <c r="EX10" s="10"/>
      <c r="EY10" s="10"/>
      <c r="EZ10" s="29"/>
      <c r="FA10" s="4" t="n">
        <f aca="false">SUM(EC10:EY10)</f>
        <v>201</v>
      </c>
    </row>
    <row r="11" customFormat="false" ht="12.75" hidden="false" customHeight="false" outlineLevel="0" collapsed="false">
      <c r="A11" s="7"/>
      <c r="B11" s="29"/>
      <c r="C11" s="10"/>
      <c r="E11" s="10"/>
      <c r="G11" s="10"/>
      <c r="H11" s="10"/>
      <c r="I11" s="10"/>
      <c r="J11" s="10"/>
      <c r="M11" s="10"/>
      <c r="N11" s="10"/>
      <c r="O11" s="10"/>
      <c r="Q11" s="10"/>
      <c r="S11" s="10"/>
      <c r="U11" s="10"/>
      <c r="V11" s="10"/>
      <c r="W11" s="10"/>
      <c r="X11" s="10"/>
      <c r="Y11" s="10"/>
      <c r="Z11" s="29"/>
      <c r="AB11" s="29"/>
      <c r="AC11" s="10"/>
      <c r="AE11" s="10"/>
      <c r="AG11" s="10"/>
      <c r="AH11" s="10"/>
      <c r="AI11" s="10"/>
      <c r="AJ11" s="10"/>
      <c r="AM11" s="10"/>
      <c r="AN11" s="10"/>
      <c r="AO11" s="10"/>
      <c r="AQ11" s="10"/>
      <c r="AS11" s="10"/>
      <c r="AU11" s="10"/>
      <c r="AV11" s="10"/>
      <c r="AW11" s="10"/>
      <c r="AX11" s="10"/>
      <c r="AY11" s="10"/>
      <c r="AZ11" s="29"/>
      <c r="BB11" s="29"/>
      <c r="BC11" s="10"/>
      <c r="BE11" s="10"/>
      <c r="BG11" s="10"/>
      <c r="BH11" s="10"/>
      <c r="BI11" s="10"/>
      <c r="BJ11" s="10"/>
      <c r="BM11" s="10"/>
      <c r="BN11" s="10"/>
      <c r="BO11" s="10"/>
      <c r="BQ11" s="10"/>
      <c r="BS11" s="10"/>
      <c r="BU11" s="10"/>
      <c r="BV11" s="10"/>
      <c r="BW11" s="10"/>
      <c r="BX11" s="10"/>
      <c r="BY11" s="10"/>
      <c r="BZ11" s="29"/>
      <c r="CA11" s="4"/>
      <c r="CB11" s="29"/>
      <c r="CC11" s="10"/>
      <c r="CE11" s="10"/>
      <c r="CG11" s="10"/>
      <c r="CH11" s="10"/>
      <c r="CI11" s="10"/>
      <c r="CJ11" s="10"/>
      <c r="CM11" s="10"/>
      <c r="CN11" s="10"/>
      <c r="CO11" s="10"/>
      <c r="CQ11" s="10"/>
      <c r="CS11" s="10"/>
      <c r="CU11" s="10"/>
      <c r="CV11" s="10"/>
      <c r="CW11" s="10"/>
      <c r="CX11" s="10"/>
      <c r="CY11" s="10"/>
      <c r="CZ11" s="29"/>
      <c r="DA11" s="4"/>
      <c r="DB11" s="29"/>
      <c r="DC11" s="10"/>
      <c r="DE11" s="10"/>
      <c r="DG11" s="10"/>
      <c r="DH11" s="10"/>
      <c r="DI11" s="10"/>
      <c r="DJ11" s="10"/>
      <c r="DM11" s="10"/>
      <c r="DN11" s="10"/>
      <c r="DO11" s="10"/>
      <c r="DQ11" s="10"/>
      <c r="DS11" s="10"/>
      <c r="DU11" s="10"/>
      <c r="DV11" s="10"/>
      <c r="DW11" s="10"/>
      <c r="DX11" s="10"/>
      <c r="DY11" s="10"/>
      <c r="DZ11" s="29"/>
      <c r="EA11" s="4"/>
      <c r="EB11" s="29"/>
      <c r="EC11" s="10"/>
      <c r="EE11" s="10"/>
      <c r="EG11" s="10"/>
      <c r="EH11" s="10"/>
      <c r="EI11" s="10"/>
      <c r="EJ11" s="10"/>
      <c r="EM11" s="10"/>
      <c r="EN11" s="10"/>
      <c r="EO11" s="10"/>
      <c r="EQ11" s="10"/>
      <c r="ES11" s="10"/>
      <c r="EU11" s="10"/>
      <c r="EV11" s="10"/>
      <c r="EW11" s="10"/>
      <c r="EX11" s="10"/>
      <c r="EY11" s="10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10" t="n">
        <v>45</v>
      </c>
      <c r="E12" s="10" t="n">
        <v>65</v>
      </c>
      <c r="G12" s="10" t="n">
        <v>48</v>
      </c>
      <c r="H12" s="10"/>
      <c r="I12" s="10" t="n">
        <v>63</v>
      </c>
      <c r="J12" s="10"/>
      <c r="K12" s="0" t="n">
        <v>36</v>
      </c>
      <c r="M12" s="10" t="n">
        <v>5</v>
      </c>
      <c r="N12" s="10"/>
      <c r="O12" s="10" t="n">
        <v>0</v>
      </c>
      <c r="Q12" s="10" t="n">
        <v>3</v>
      </c>
      <c r="S12" s="10" t="n">
        <v>23</v>
      </c>
      <c r="U12" s="10" t="n">
        <v>24</v>
      </c>
      <c r="V12" s="10"/>
      <c r="W12" s="10" t="n">
        <v>14</v>
      </c>
      <c r="X12" s="10"/>
      <c r="Y12" s="10" t="n">
        <v>20</v>
      </c>
      <c r="Z12" s="29"/>
      <c r="AA12" s="0" t="n">
        <f aca="false">SUM(C12:Y12)</f>
        <v>346</v>
      </c>
      <c r="AB12" s="29"/>
      <c r="AC12" s="10" t="n">
        <v>32</v>
      </c>
      <c r="AE12" s="10" t="n">
        <v>40</v>
      </c>
      <c r="AG12" s="10" t="n">
        <v>15</v>
      </c>
      <c r="AH12" s="10"/>
      <c r="AI12" s="10" t="n">
        <v>0</v>
      </c>
      <c r="AJ12" s="10"/>
      <c r="AK12" s="0" t="n">
        <v>0</v>
      </c>
      <c r="AM12" s="10" t="n">
        <v>0</v>
      </c>
      <c r="AN12" s="10"/>
      <c r="AO12" s="10" t="n">
        <v>0</v>
      </c>
      <c r="AQ12" s="10" t="n">
        <v>4</v>
      </c>
      <c r="AS12" s="10" t="n">
        <v>32</v>
      </c>
      <c r="AU12" s="10" t="n">
        <v>17</v>
      </c>
      <c r="AV12" s="10"/>
      <c r="AW12" s="10" t="n">
        <v>3</v>
      </c>
      <c r="AX12" s="10"/>
      <c r="AY12" s="10"/>
      <c r="AZ12" s="29"/>
      <c r="BA12" s="0" t="n">
        <f aca="false">SUM(AC12:AY12)</f>
        <v>143</v>
      </c>
      <c r="BB12" s="29"/>
      <c r="BC12" s="10" t="n">
        <v>1</v>
      </c>
      <c r="BE12" s="10" t="n">
        <v>3</v>
      </c>
      <c r="BG12" s="10" t="n">
        <v>10</v>
      </c>
      <c r="BH12" s="10"/>
      <c r="BI12" s="10" t="n">
        <v>14</v>
      </c>
      <c r="BJ12" s="10"/>
      <c r="BK12" s="0" t="n">
        <v>9</v>
      </c>
      <c r="BM12" s="10" t="n">
        <v>0</v>
      </c>
      <c r="BN12" s="10"/>
      <c r="BO12" s="10" t="n">
        <v>0</v>
      </c>
      <c r="BQ12" s="10" t="n">
        <v>11</v>
      </c>
      <c r="BS12" s="10" t="n">
        <v>24</v>
      </c>
      <c r="BU12" s="10" t="n">
        <v>23</v>
      </c>
      <c r="BV12" s="10"/>
      <c r="BW12" s="10" t="n">
        <v>23</v>
      </c>
      <c r="BX12" s="10"/>
      <c r="BY12" s="10" t="n">
        <v>7</v>
      </c>
      <c r="BZ12" s="29"/>
      <c r="CA12" s="4" t="n">
        <f aca="false">SUM(BC12:BY12)</f>
        <v>125</v>
      </c>
      <c r="CB12" s="29"/>
      <c r="CC12" s="10" t="n">
        <v>11</v>
      </c>
      <c r="CE12" s="10" t="n">
        <v>12</v>
      </c>
      <c r="CG12" s="10" t="n">
        <v>23</v>
      </c>
      <c r="CH12" s="10"/>
      <c r="CI12" s="10" t="n">
        <v>24</v>
      </c>
      <c r="CJ12" s="10"/>
      <c r="CK12" s="0" t="n">
        <v>3</v>
      </c>
      <c r="CM12" s="10" t="n">
        <v>7</v>
      </c>
      <c r="CN12" s="10"/>
      <c r="CO12" s="10" t="n">
        <v>8</v>
      </c>
      <c r="CQ12" s="10" t="n">
        <v>31</v>
      </c>
      <c r="CS12" s="10" t="n">
        <v>61</v>
      </c>
      <c r="CU12" s="10" t="n">
        <v>57</v>
      </c>
      <c r="CV12" s="10"/>
      <c r="CW12" s="10" t="n">
        <v>63</v>
      </c>
      <c r="CX12" s="10"/>
      <c r="CY12" s="10" t="n">
        <v>36</v>
      </c>
      <c r="CZ12" s="29"/>
      <c r="DA12" s="4" t="n">
        <f aca="false">SUM(CC12:CY12)</f>
        <v>336</v>
      </c>
      <c r="DB12" s="29"/>
      <c r="DC12" s="10" t="n">
        <v>55</v>
      </c>
      <c r="DE12" s="10" t="n">
        <v>36</v>
      </c>
      <c r="DG12" s="10" t="n">
        <v>29</v>
      </c>
      <c r="DH12" s="10"/>
      <c r="DI12" s="10" t="n">
        <v>34</v>
      </c>
      <c r="DJ12" s="10"/>
      <c r="DK12" s="0" t="n">
        <v>19</v>
      </c>
      <c r="DM12" s="10" t="n">
        <v>0</v>
      </c>
      <c r="DN12" s="10"/>
      <c r="DO12" s="10" t="n">
        <v>0</v>
      </c>
      <c r="DQ12" s="10" t="n">
        <v>21</v>
      </c>
      <c r="DS12" s="10" t="n">
        <v>53</v>
      </c>
      <c r="DU12" s="10" t="n">
        <v>48</v>
      </c>
      <c r="DV12" s="10"/>
      <c r="DW12" s="10" t="n">
        <v>72</v>
      </c>
      <c r="DX12" s="10"/>
      <c r="DY12" s="10" t="n">
        <v>35</v>
      </c>
      <c r="DZ12" s="29"/>
      <c r="EA12" s="4" t="n">
        <f aca="false">SUM(DC12:DY12)</f>
        <v>402</v>
      </c>
      <c r="EB12" s="29"/>
      <c r="EC12" s="10" t="n">
        <v>38</v>
      </c>
      <c r="EE12" s="10" t="n">
        <v>91</v>
      </c>
      <c r="EG12" s="10" t="n">
        <v>77</v>
      </c>
      <c r="EH12" s="10"/>
      <c r="EI12" s="10" t="n">
        <v>101</v>
      </c>
      <c r="EJ12" s="10"/>
      <c r="EK12" s="0" t="n">
        <v>26</v>
      </c>
      <c r="EM12" s="10" t="n">
        <v>0</v>
      </c>
      <c r="EN12" s="10"/>
      <c r="EO12" s="10" t="n">
        <v>0</v>
      </c>
      <c r="EQ12" s="10"/>
      <c r="ES12" s="10"/>
      <c r="EU12" s="10"/>
      <c r="EV12" s="10"/>
      <c r="EW12" s="10"/>
      <c r="EX12" s="10"/>
      <c r="EY12" s="10"/>
      <c r="EZ12" s="29"/>
      <c r="FA12" s="4" t="n">
        <f aca="false">SUM(EC12:EY12)</f>
        <v>333</v>
      </c>
    </row>
    <row r="13" customFormat="false" ht="12.75" hidden="false" customHeight="false" outlineLevel="0" collapsed="false">
      <c r="A13" s="7"/>
      <c r="B13" s="29"/>
      <c r="C13" s="10"/>
      <c r="E13" s="10"/>
      <c r="G13" s="10"/>
      <c r="H13" s="10"/>
      <c r="I13" s="10"/>
      <c r="J13" s="10"/>
      <c r="M13" s="10"/>
      <c r="N13" s="10"/>
      <c r="O13" s="10"/>
      <c r="Q13" s="10"/>
      <c r="S13" s="10"/>
      <c r="U13" s="10"/>
      <c r="V13" s="10"/>
      <c r="W13" s="10"/>
      <c r="X13" s="10"/>
      <c r="Y13" s="10"/>
      <c r="Z13" s="29"/>
      <c r="AB13" s="29"/>
      <c r="AC13" s="10"/>
      <c r="AE13" s="10"/>
      <c r="AG13" s="10"/>
      <c r="AH13" s="10"/>
      <c r="AI13" s="10"/>
      <c r="AJ13" s="10"/>
      <c r="AM13" s="10"/>
      <c r="AN13" s="10"/>
      <c r="AO13" s="10"/>
      <c r="AQ13" s="10"/>
      <c r="AS13" s="10"/>
      <c r="AU13" s="10"/>
      <c r="AV13" s="10"/>
      <c r="AW13" s="10"/>
      <c r="AX13" s="10"/>
      <c r="AY13" s="10"/>
      <c r="AZ13" s="29"/>
      <c r="BB13" s="29"/>
      <c r="BC13" s="10"/>
      <c r="BE13" s="10"/>
      <c r="BG13" s="10"/>
      <c r="BH13" s="10"/>
      <c r="BI13" s="10"/>
      <c r="BJ13" s="10"/>
      <c r="BM13" s="10"/>
      <c r="BN13" s="10"/>
      <c r="BO13" s="10"/>
      <c r="BQ13" s="10"/>
      <c r="BS13" s="10"/>
      <c r="BU13" s="10"/>
      <c r="BV13" s="10"/>
      <c r="BW13" s="10"/>
      <c r="BX13" s="10"/>
      <c r="BY13" s="10"/>
      <c r="BZ13" s="29"/>
      <c r="CA13" s="4"/>
      <c r="CB13" s="29"/>
      <c r="CC13" s="10"/>
      <c r="CE13" s="10"/>
      <c r="CG13" s="10"/>
      <c r="CH13" s="10"/>
      <c r="CI13" s="10"/>
      <c r="CJ13" s="10"/>
      <c r="CM13" s="10"/>
      <c r="CN13" s="10"/>
      <c r="CO13" s="10"/>
      <c r="CQ13" s="10"/>
      <c r="CS13" s="10"/>
      <c r="CU13" s="10"/>
      <c r="CV13" s="10"/>
      <c r="CW13" s="10"/>
      <c r="CX13" s="10"/>
      <c r="CY13" s="10"/>
      <c r="CZ13" s="29"/>
      <c r="DA13" s="4"/>
      <c r="DB13" s="29"/>
      <c r="DC13" s="10"/>
      <c r="DE13" s="10"/>
      <c r="DG13" s="10"/>
      <c r="DH13" s="10"/>
      <c r="DI13" s="10"/>
      <c r="DJ13" s="10"/>
      <c r="DM13" s="10"/>
      <c r="DN13" s="10"/>
      <c r="DO13" s="10"/>
      <c r="DQ13" s="10"/>
      <c r="DS13" s="10"/>
      <c r="DU13" s="10"/>
      <c r="DV13" s="10"/>
      <c r="DW13" s="10"/>
      <c r="DX13" s="10"/>
      <c r="DY13" s="10"/>
      <c r="DZ13" s="29"/>
      <c r="EA13" s="4"/>
      <c r="EB13" s="29"/>
      <c r="EC13" s="10"/>
      <c r="EE13" s="10"/>
      <c r="EG13" s="10"/>
      <c r="EH13" s="10"/>
      <c r="EI13" s="10"/>
      <c r="EJ13" s="10"/>
      <c r="EM13" s="10"/>
      <c r="EN13" s="10"/>
      <c r="EO13" s="10"/>
      <c r="EQ13" s="10"/>
      <c r="ES13" s="10"/>
      <c r="EU13" s="10"/>
      <c r="EV13" s="10"/>
      <c r="EW13" s="10"/>
      <c r="EX13" s="10"/>
      <c r="EY13" s="10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10" t="n">
        <v>4</v>
      </c>
      <c r="E14" s="10" t="n">
        <v>0</v>
      </c>
      <c r="G14" s="10" t="n">
        <v>0</v>
      </c>
      <c r="H14" s="10"/>
      <c r="I14" s="10" t="n">
        <v>0</v>
      </c>
      <c r="J14" s="10"/>
      <c r="K14" s="0" t="n">
        <v>0</v>
      </c>
      <c r="M14" s="10" t="n">
        <v>13</v>
      </c>
      <c r="N14" s="10"/>
      <c r="O14" s="10" t="n">
        <v>1</v>
      </c>
      <c r="Q14" s="10" t="n">
        <v>2</v>
      </c>
      <c r="S14" s="10" t="n">
        <v>5</v>
      </c>
      <c r="U14" s="10" t="n">
        <v>0</v>
      </c>
      <c r="V14" s="10"/>
      <c r="W14" s="10" t="n">
        <v>3</v>
      </c>
      <c r="X14" s="10"/>
      <c r="Y14" s="10" t="n">
        <v>0</v>
      </c>
      <c r="Z14" s="29"/>
      <c r="AA14" s="0" t="n">
        <f aca="false">SUM(C14:Y14)</f>
        <v>28</v>
      </c>
      <c r="AB14" s="29"/>
      <c r="AC14" s="10" t="n">
        <v>1</v>
      </c>
      <c r="AE14" s="10" t="n">
        <v>4</v>
      </c>
      <c r="AG14" s="10" t="n">
        <v>1</v>
      </c>
      <c r="AH14" s="10"/>
      <c r="AI14" s="10" t="n">
        <v>0</v>
      </c>
      <c r="AJ14" s="10"/>
      <c r="AK14" s="0" t="n">
        <v>0</v>
      </c>
      <c r="AM14" s="10" t="n">
        <v>0</v>
      </c>
      <c r="AN14" s="10"/>
      <c r="AO14" s="10" t="n">
        <v>0</v>
      </c>
      <c r="AQ14" s="10" t="n">
        <v>0</v>
      </c>
      <c r="AS14" s="10" t="n">
        <v>1</v>
      </c>
      <c r="AU14" s="10" t="n">
        <v>0</v>
      </c>
      <c r="AV14" s="10"/>
      <c r="AW14" s="10" t="n">
        <v>2</v>
      </c>
      <c r="AX14" s="10"/>
      <c r="AY14" s="10"/>
      <c r="AZ14" s="29"/>
      <c r="BA14" s="0" t="n">
        <f aca="false">SUM(AC14:AY14)</f>
        <v>9</v>
      </c>
      <c r="BB14" s="29"/>
      <c r="BC14" s="10" t="n">
        <v>2</v>
      </c>
      <c r="BE14" s="10" t="n">
        <v>1</v>
      </c>
      <c r="BG14" s="10" t="n">
        <v>1</v>
      </c>
      <c r="BH14" s="10"/>
      <c r="BI14" s="10" t="n">
        <v>0</v>
      </c>
      <c r="BJ14" s="10"/>
      <c r="BK14" s="0" t="n">
        <v>0</v>
      </c>
      <c r="BM14" s="10" t="n">
        <v>0</v>
      </c>
      <c r="BN14" s="10"/>
      <c r="BO14" s="10" t="n">
        <v>0</v>
      </c>
      <c r="BQ14" s="10" t="n">
        <v>1</v>
      </c>
      <c r="BS14" s="10" t="n">
        <v>4</v>
      </c>
      <c r="BU14" s="10" t="n">
        <v>1</v>
      </c>
      <c r="BV14" s="10"/>
      <c r="BW14" s="10" t="n">
        <v>0</v>
      </c>
      <c r="BX14" s="10"/>
      <c r="BY14" s="10" t="n">
        <v>1</v>
      </c>
      <c r="BZ14" s="29"/>
      <c r="CA14" s="4" t="n">
        <f aca="false">SUM(BC14:BY14)</f>
        <v>11</v>
      </c>
      <c r="CB14" s="29"/>
      <c r="CC14" s="10" t="n">
        <v>0</v>
      </c>
      <c r="CE14" s="10" t="n">
        <v>0</v>
      </c>
      <c r="CG14" s="10" t="n">
        <v>0</v>
      </c>
      <c r="CH14" s="10"/>
      <c r="CI14" s="10" t="n">
        <v>3</v>
      </c>
      <c r="CJ14" s="10"/>
      <c r="CK14" s="0" t="n">
        <v>0</v>
      </c>
      <c r="CM14" s="10" t="n">
        <v>0</v>
      </c>
      <c r="CN14" s="10"/>
      <c r="CO14" s="10" t="n">
        <v>0</v>
      </c>
      <c r="CQ14" s="10" t="n">
        <v>0</v>
      </c>
      <c r="CS14" s="10" t="n">
        <v>3</v>
      </c>
      <c r="CU14" s="10" t="n">
        <v>3</v>
      </c>
      <c r="CV14" s="10"/>
      <c r="CW14" s="10" t="n">
        <v>1</v>
      </c>
      <c r="CX14" s="10"/>
      <c r="CY14" s="10" t="n">
        <v>1</v>
      </c>
      <c r="CZ14" s="29"/>
      <c r="DA14" s="4" t="n">
        <f aca="false">SUM(CC14:CY14)</f>
        <v>11</v>
      </c>
      <c r="DB14" s="29"/>
      <c r="DC14" s="10" t="n">
        <v>1</v>
      </c>
      <c r="DE14" s="10" t="n">
        <v>0</v>
      </c>
      <c r="DG14" s="10" t="n">
        <v>0</v>
      </c>
      <c r="DH14" s="10"/>
      <c r="DI14" s="10" t="n">
        <v>0</v>
      </c>
      <c r="DJ14" s="10"/>
      <c r="DK14" s="0" t="n">
        <v>0</v>
      </c>
      <c r="DM14" s="10" t="n">
        <v>0</v>
      </c>
      <c r="DN14" s="10"/>
      <c r="DO14" s="10" t="n">
        <v>0</v>
      </c>
      <c r="DQ14" s="10" t="n">
        <v>1</v>
      </c>
      <c r="DS14" s="10" t="n">
        <v>1</v>
      </c>
      <c r="DU14" s="10" t="n">
        <v>1</v>
      </c>
      <c r="DV14" s="10"/>
      <c r="DW14" s="10" t="n">
        <v>0</v>
      </c>
      <c r="DX14" s="10"/>
      <c r="DY14" s="10" t="n">
        <v>0</v>
      </c>
      <c r="DZ14" s="29"/>
      <c r="EA14" s="4" t="n">
        <f aca="false">SUM(DC14:DY14)</f>
        <v>4</v>
      </c>
      <c r="EB14" s="29"/>
      <c r="EC14" s="10" t="n">
        <v>0</v>
      </c>
      <c r="EE14" s="10" t="n">
        <v>0</v>
      </c>
      <c r="EG14" s="10" t="n">
        <v>0</v>
      </c>
      <c r="EH14" s="10"/>
      <c r="EI14" s="10" t="n">
        <v>3</v>
      </c>
      <c r="EJ14" s="10"/>
      <c r="EK14" s="0" t="n">
        <v>1</v>
      </c>
      <c r="EM14" s="10" t="n">
        <v>0</v>
      </c>
      <c r="EN14" s="10"/>
      <c r="EO14" s="10" t="n">
        <v>1</v>
      </c>
      <c r="EQ14" s="10"/>
      <c r="ES14" s="10"/>
      <c r="EU14" s="10"/>
      <c r="EV14" s="10"/>
      <c r="EW14" s="10"/>
      <c r="EX14" s="10"/>
      <c r="EY14" s="10"/>
      <c r="EZ14" s="29"/>
      <c r="FA14" s="4" t="n">
        <f aca="false">SUM(EC14:EY14)</f>
        <v>5</v>
      </c>
    </row>
    <row r="15" customFormat="false" ht="12.75" hidden="false" customHeight="false" outlineLevel="0" collapsed="false">
      <c r="A15" s="7"/>
      <c r="B15" s="29"/>
      <c r="C15" s="10"/>
      <c r="E15" s="10"/>
      <c r="G15" s="10"/>
      <c r="H15" s="10"/>
      <c r="I15" s="10"/>
      <c r="J15" s="10"/>
      <c r="M15" s="10"/>
      <c r="N15" s="10"/>
      <c r="O15" s="10"/>
      <c r="Q15" s="10"/>
      <c r="S15" s="10"/>
      <c r="U15" s="10"/>
      <c r="V15" s="10"/>
      <c r="W15" s="10"/>
      <c r="X15" s="10"/>
      <c r="Y15" s="10"/>
      <c r="Z15" s="29"/>
      <c r="AB15" s="29"/>
      <c r="AC15" s="10"/>
      <c r="AE15" s="10"/>
      <c r="AG15" s="10"/>
      <c r="AH15" s="10"/>
      <c r="AI15" s="10"/>
      <c r="AJ15" s="10"/>
      <c r="AM15" s="10"/>
      <c r="AN15" s="10"/>
      <c r="AO15" s="10"/>
      <c r="AQ15" s="10"/>
      <c r="AS15" s="10"/>
      <c r="AU15" s="10"/>
      <c r="AV15" s="10"/>
      <c r="AW15" s="10"/>
      <c r="AX15" s="10"/>
      <c r="AY15" s="10"/>
      <c r="AZ15" s="29"/>
      <c r="BB15" s="29"/>
      <c r="BC15" s="10"/>
      <c r="BE15" s="10"/>
      <c r="BG15" s="10"/>
      <c r="BH15" s="10"/>
      <c r="BI15" s="10"/>
      <c r="BJ15" s="10"/>
      <c r="BM15" s="10"/>
      <c r="BN15" s="10"/>
      <c r="BO15" s="10"/>
      <c r="BQ15" s="10"/>
      <c r="BS15" s="10"/>
      <c r="BU15" s="10"/>
      <c r="BV15" s="10"/>
      <c r="BW15" s="10"/>
      <c r="BX15" s="10"/>
      <c r="BY15" s="10"/>
      <c r="BZ15" s="29"/>
      <c r="CA15" s="4"/>
      <c r="CB15" s="29"/>
      <c r="CC15" s="10"/>
      <c r="CE15" s="10"/>
      <c r="CG15" s="10"/>
      <c r="CH15" s="10"/>
      <c r="CI15" s="10"/>
      <c r="CJ15" s="10"/>
      <c r="CM15" s="10"/>
      <c r="CN15" s="10"/>
      <c r="CO15" s="10"/>
      <c r="CQ15" s="10"/>
      <c r="CS15" s="10"/>
      <c r="CU15" s="10"/>
      <c r="CV15" s="10"/>
      <c r="CW15" s="10"/>
      <c r="CX15" s="10"/>
      <c r="CY15" s="10"/>
      <c r="CZ15" s="29"/>
      <c r="DA15" s="4"/>
      <c r="DB15" s="29"/>
      <c r="DC15" s="10"/>
      <c r="DE15" s="10"/>
      <c r="DG15" s="10"/>
      <c r="DH15" s="10"/>
      <c r="DI15" s="10"/>
      <c r="DJ15" s="10"/>
      <c r="DM15" s="10"/>
      <c r="DN15" s="10"/>
      <c r="DO15" s="10"/>
      <c r="DQ15" s="10"/>
      <c r="DS15" s="10"/>
      <c r="DU15" s="10"/>
      <c r="DV15" s="10"/>
      <c r="DW15" s="10"/>
      <c r="DX15" s="10"/>
      <c r="DY15" s="10"/>
      <c r="DZ15" s="29"/>
      <c r="EA15" s="4"/>
      <c r="EB15" s="29"/>
      <c r="EC15" s="10"/>
      <c r="EE15" s="10"/>
      <c r="EG15" s="10"/>
      <c r="EH15" s="10"/>
      <c r="EI15" s="10"/>
      <c r="EJ15" s="10"/>
      <c r="EM15" s="10"/>
      <c r="EN15" s="10"/>
      <c r="EO15" s="10"/>
      <c r="EQ15" s="10"/>
      <c r="ES15" s="10"/>
      <c r="EU15" s="10"/>
      <c r="EV15" s="10"/>
      <c r="EW15" s="10"/>
      <c r="EX15" s="10"/>
      <c r="EY15" s="10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10" t="n">
        <v>71</v>
      </c>
      <c r="E16" s="10" t="n">
        <v>53</v>
      </c>
      <c r="G16" s="10" t="n">
        <v>63</v>
      </c>
      <c r="H16" s="10"/>
      <c r="I16" s="10" t="n">
        <v>57</v>
      </c>
      <c r="J16" s="10"/>
      <c r="K16" s="0" t="n">
        <v>150</v>
      </c>
      <c r="M16" s="10" t="n">
        <v>117</v>
      </c>
      <c r="N16" s="10"/>
      <c r="O16" s="10" t="n">
        <v>90</v>
      </c>
      <c r="Q16" s="10" t="n">
        <v>39</v>
      </c>
      <c r="S16" s="10" t="n">
        <v>78</v>
      </c>
      <c r="U16" s="10" t="n">
        <v>67</v>
      </c>
      <c r="V16" s="10"/>
      <c r="W16" s="10" t="n">
        <v>50</v>
      </c>
      <c r="X16" s="10"/>
      <c r="Y16" s="10" t="n">
        <v>45</v>
      </c>
      <c r="Z16" s="29"/>
      <c r="AA16" s="0" t="n">
        <f aca="false">SUM(C16:Y16)</f>
        <v>880</v>
      </c>
      <c r="AB16" s="29"/>
      <c r="AC16" s="10" t="n">
        <v>56</v>
      </c>
      <c r="AE16" s="10" t="n">
        <v>71</v>
      </c>
      <c r="AG16" s="10" t="n">
        <v>55</v>
      </c>
      <c r="AH16" s="10"/>
      <c r="AI16" s="10" t="n">
        <v>0</v>
      </c>
      <c r="AJ16" s="10"/>
      <c r="AK16" s="0" t="n">
        <v>0</v>
      </c>
      <c r="AM16" s="10" t="n">
        <v>13</v>
      </c>
      <c r="AN16" s="10"/>
      <c r="AO16" s="10" t="n">
        <v>47</v>
      </c>
      <c r="AQ16" s="10" t="n">
        <v>63</v>
      </c>
      <c r="AS16" s="10" t="n">
        <v>50</v>
      </c>
      <c r="AU16" s="10" t="n">
        <v>97</v>
      </c>
      <c r="AV16" s="10"/>
      <c r="AW16" s="10" t="n">
        <v>59</v>
      </c>
      <c r="AX16" s="10"/>
      <c r="AY16" s="10"/>
      <c r="AZ16" s="29"/>
      <c r="BA16" s="0" t="n">
        <f aca="false">SUM(AC16:AY16)</f>
        <v>511</v>
      </c>
      <c r="BB16" s="29"/>
      <c r="BC16" s="10" t="n">
        <v>71</v>
      </c>
      <c r="BE16" s="10" t="n">
        <v>78</v>
      </c>
      <c r="BG16" s="10" t="n">
        <v>108</v>
      </c>
      <c r="BH16" s="10"/>
      <c r="BI16" s="10" t="n">
        <v>119</v>
      </c>
      <c r="BJ16" s="10"/>
      <c r="BK16" s="0" t="n">
        <v>105</v>
      </c>
      <c r="BM16" s="10" t="n">
        <v>119</v>
      </c>
      <c r="BN16" s="10"/>
      <c r="BO16" s="10" t="n">
        <v>159</v>
      </c>
      <c r="BQ16" s="10" t="n">
        <v>124</v>
      </c>
      <c r="BS16" s="10" t="n">
        <v>126</v>
      </c>
      <c r="BU16" s="10" t="n">
        <v>92</v>
      </c>
      <c r="BV16" s="10"/>
      <c r="BW16" s="10" t="n">
        <v>130</v>
      </c>
      <c r="BX16" s="10"/>
      <c r="BY16" s="10" t="n">
        <v>127</v>
      </c>
      <c r="BZ16" s="29"/>
      <c r="CA16" s="4" t="n">
        <f aca="false">SUM(BC16:BY16)</f>
        <v>1358</v>
      </c>
      <c r="CB16" s="29"/>
      <c r="CC16" s="10" t="n">
        <v>103</v>
      </c>
      <c r="CE16" s="10" t="n">
        <v>114</v>
      </c>
      <c r="CG16" s="10" t="n">
        <v>145</v>
      </c>
      <c r="CH16" s="10"/>
      <c r="CI16" s="10" t="n">
        <v>145</v>
      </c>
      <c r="CJ16" s="10"/>
      <c r="CK16" s="0" t="n">
        <v>181</v>
      </c>
      <c r="CM16" s="10" t="n">
        <v>119</v>
      </c>
      <c r="CN16" s="10"/>
      <c r="CO16" s="10" t="n">
        <v>133</v>
      </c>
      <c r="CQ16" s="10" t="n">
        <v>129</v>
      </c>
      <c r="CS16" s="10" t="n">
        <v>122</v>
      </c>
      <c r="CU16" s="10" t="n">
        <v>113</v>
      </c>
      <c r="CV16" s="10"/>
      <c r="CW16" s="10" t="n">
        <v>106</v>
      </c>
      <c r="CX16" s="10"/>
      <c r="CY16" s="10" t="n">
        <v>130</v>
      </c>
      <c r="CZ16" s="29"/>
      <c r="DA16" s="4" t="n">
        <f aca="false">SUM(CC16:CY16)</f>
        <v>1540</v>
      </c>
      <c r="DB16" s="29"/>
      <c r="DC16" s="10" t="n">
        <v>148</v>
      </c>
      <c r="DE16" s="10" t="n">
        <v>100</v>
      </c>
      <c r="DG16" s="10" t="n">
        <v>131</v>
      </c>
      <c r="DH16" s="10"/>
      <c r="DI16" s="10" t="n">
        <v>129</v>
      </c>
      <c r="DJ16" s="10"/>
      <c r="DK16" s="0" t="n">
        <v>159</v>
      </c>
      <c r="DM16" s="10" t="n">
        <v>109</v>
      </c>
      <c r="DN16" s="10"/>
      <c r="DO16" s="10" t="n">
        <v>119</v>
      </c>
      <c r="DQ16" s="10" t="n">
        <v>164</v>
      </c>
      <c r="DS16" s="10" t="n">
        <v>178</v>
      </c>
      <c r="DU16" s="10" t="n">
        <v>152</v>
      </c>
      <c r="DV16" s="10"/>
      <c r="DW16" s="10" t="n">
        <v>184</v>
      </c>
      <c r="DX16" s="10"/>
      <c r="DY16" s="10" t="n">
        <v>133</v>
      </c>
      <c r="DZ16" s="29"/>
      <c r="EA16" s="4" t="n">
        <f aca="false">SUM(DC16:DY16)</f>
        <v>1706</v>
      </c>
      <c r="EB16" s="29"/>
      <c r="EC16" s="10" t="n">
        <v>217</v>
      </c>
      <c r="EE16" s="10" t="n">
        <v>142</v>
      </c>
      <c r="EG16" s="10" t="n">
        <v>151</v>
      </c>
      <c r="EH16" s="10"/>
      <c r="EI16" s="10" t="n">
        <v>152</v>
      </c>
      <c r="EJ16" s="10"/>
      <c r="EK16" s="0" t="n">
        <v>177</v>
      </c>
      <c r="EM16" s="10" t="n">
        <v>136</v>
      </c>
      <c r="EN16" s="10"/>
      <c r="EO16" s="10" t="n">
        <v>129</v>
      </c>
      <c r="EQ16" s="10"/>
      <c r="ES16" s="10"/>
      <c r="EU16" s="10"/>
      <c r="EV16" s="10"/>
      <c r="EW16" s="10"/>
      <c r="EX16" s="10"/>
      <c r="EY16" s="10"/>
      <c r="EZ16" s="29"/>
      <c r="FA16" s="4" t="n">
        <f aca="false">SUM(EC16:EY16)</f>
        <v>1104</v>
      </c>
    </row>
    <row r="17" customFormat="false" ht="12.75" hidden="false" customHeight="false" outlineLevel="0" collapsed="false">
      <c r="A17" s="7"/>
      <c r="B17" s="29"/>
      <c r="C17" s="10"/>
      <c r="E17" s="10"/>
      <c r="G17" s="10"/>
      <c r="H17" s="10"/>
      <c r="I17" s="10"/>
      <c r="J17" s="10"/>
      <c r="M17" s="10"/>
      <c r="N17" s="10"/>
      <c r="O17" s="10"/>
      <c r="Q17" s="10"/>
      <c r="S17" s="10"/>
      <c r="U17" s="10"/>
      <c r="V17" s="10"/>
      <c r="W17" s="10"/>
      <c r="X17" s="10"/>
      <c r="Y17" s="10"/>
      <c r="Z17" s="29"/>
      <c r="AB17" s="29"/>
      <c r="AC17" s="10"/>
      <c r="AE17" s="10"/>
      <c r="AG17" s="10"/>
      <c r="AH17" s="10"/>
      <c r="AI17" s="10"/>
      <c r="AJ17" s="10"/>
      <c r="AM17" s="10"/>
      <c r="AN17" s="10"/>
      <c r="AO17" s="10"/>
      <c r="AQ17" s="10"/>
      <c r="AS17" s="10"/>
      <c r="AU17" s="10"/>
      <c r="AV17" s="10"/>
      <c r="AW17" s="10"/>
      <c r="AX17" s="10"/>
      <c r="AY17" s="10"/>
      <c r="AZ17" s="29"/>
      <c r="BB17" s="29"/>
      <c r="BC17" s="10"/>
      <c r="BE17" s="10"/>
      <c r="BG17" s="10"/>
      <c r="BH17" s="10"/>
      <c r="BI17" s="10"/>
      <c r="BJ17" s="10"/>
      <c r="BM17" s="10"/>
      <c r="BN17" s="10"/>
      <c r="BO17" s="10"/>
      <c r="BQ17" s="10"/>
      <c r="BS17" s="10"/>
      <c r="BU17" s="10"/>
      <c r="BV17" s="10"/>
      <c r="BW17" s="10"/>
      <c r="BX17" s="10"/>
      <c r="BY17" s="10"/>
      <c r="BZ17" s="29"/>
      <c r="CA17" s="4"/>
      <c r="CB17" s="29"/>
      <c r="CC17" s="10"/>
      <c r="CE17" s="10"/>
      <c r="CG17" s="10"/>
      <c r="CH17" s="10"/>
      <c r="CI17" s="10"/>
      <c r="CJ17" s="10"/>
      <c r="CM17" s="10"/>
      <c r="CN17" s="10"/>
      <c r="CO17" s="10"/>
      <c r="CQ17" s="10"/>
      <c r="CS17" s="10"/>
      <c r="CU17" s="10"/>
      <c r="CV17" s="10"/>
      <c r="CW17" s="10"/>
      <c r="CX17" s="10"/>
      <c r="CY17" s="10"/>
      <c r="CZ17" s="29"/>
      <c r="DA17" s="4"/>
      <c r="DB17" s="29"/>
      <c r="DC17" s="10"/>
      <c r="DE17" s="10"/>
      <c r="DG17" s="10"/>
      <c r="DH17" s="10"/>
      <c r="DI17" s="10"/>
      <c r="DJ17" s="10"/>
      <c r="DM17" s="10"/>
      <c r="DN17" s="10"/>
      <c r="DO17" s="10"/>
      <c r="DQ17" s="10"/>
      <c r="DS17" s="10"/>
      <c r="DU17" s="10"/>
      <c r="DV17" s="10"/>
      <c r="DW17" s="10"/>
      <c r="DX17" s="10"/>
      <c r="DY17" s="10"/>
      <c r="DZ17" s="29"/>
      <c r="EA17" s="4"/>
      <c r="EB17" s="29"/>
      <c r="EC17" s="10"/>
      <c r="EE17" s="10"/>
      <c r="EG17" s="10"/>
      <c r="EH17" s="10"/>
      <c r="EI17" s="10"/>
      <c r="EJ17" s="10"/>
      <c r="EM17" s="10"/>
      <c r="EN17" s="10"/>
      <c r="EO17" s="10"/>
      <c r="EQ17" s="10"/>
      <c r="ES17" s="10"/>
      <c r="EU17" s="10"/>
      <c r="EV17" s="10"/>
      <c r="EW17" s="10"/>
      <c r="EX17" s="10"/>
      <c r="EY17" s="10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10" t="n">
        <v>198</v>
      </c>
      <c r="E18" s="10" t="n">
        <v>191</v>
      </c>
      <c r="G18" s="10" t="n">
        <v>202</v>
      </c>
      <c r="H18" s="10"/>
      <c r="I18" s="10" t="n">
        <v>120</v>
      </c>
      <c r="J18" s="10"/>
      <c r="K18" s="0" t="n">
        <v>352</v>
      </c>
      <c r="M18" s="10" t="n">
        <v>75</v>
      </c>
      <c r="N18" s="10"/>
      <c r="O18" s="10" t="n">
        <v>78</v>
      </c>
      <c r="Q18" s="10" t="n">
        <v>58</v>
      </c>
      <c r="S18" s="10" t="n">
        <v>45</v>
      </c>
      <c r="U18" s="10" t="n">
        <v>39</v>
      </c>
      <c r="V18" s="10"/>
      <c r="W18" s="10" t="n">
        <v>59</v>
      </c>
      <c r="X18" s="10"/>
      <c r="Y18" s="10" t="n">
        <v>38</v>
      </c>
      <c r="Z18" s="29"/>
      <c r="AA18" s="0" t="n">
        <f aca="false">SUM(C18:Y18)</f>
        <v>1455</v>
      </c>
      <c r="AB18" s="29"/>
      <c r="AC18" s="10" t="n">
        <v>51</v>
      </c>
      <c r="AE18" s="10" t="n">
        <v>70</v>
      </c>
      <c r="AG18" s="10" t="n">
        <v>67</v>
      </c>
      <c r="AH18" s="10"/>
      <c r="AI18" s="10" t="n">
        <v>0</v>
      </c>
      <c r="AJ18" s="10"/>
      <c r="AK18" s="0" t="n">
        <v>0</v>
      </c>
      <c r="AM18" s="10" t="n">
        <v>5</v>
      </c>
      <c r="AN18" s="10"/>
      <c r="AO18" s="10" t="n">
        <v>17</v>
      </c>
      <c r="AQ18" s="10" t="n">
        <v>15</v>
      </c>
      <c r="AS18" s="10" t="n">
        <v>56</v>
      </c>
      <c r="AU18" s="10" t="n">
        <v>90</v>
      </c>
      <c r="AV18" s="10"/>
      <c r="AW18" s="10" t="n">
        <v>30</v>
      </c>
      <c r="AX18" s="10"/>
      <c r="AY18" s="10"/>
      <c r="AZ18" s="29"/>
      <c r="BA18" s="0" t="n">
        <f aca="false">SUM(AC18:AY18)</f>
        <v>401</v>
      </c>
      <c r="BB18" s="29"/>
      <c r="BC18" s="10" t="n">
        <v>26</v>
      </c>
      <c r="BE18" s="10" t="n">
        <v>13</v>
      </c>
      <c r="BG18" s="10" t="n">
        <v>104</v>
      </c>
      <c r="BH18" s="10"/>
      <c r="BI18" s="10" t="n">
        <v>72</v>
      </c>
      <c r="BJ18" s="10"/>
      <c r="BK18" s="0" t="n">
        <v>98</v>
      </c>
      <c r="BM18" s="10" t="n">
        <v>97</v>
      </c>
      <c r="BN18" s="10"/>
      <c r="BO18" s="10" t="n">
        <v>75</v>
      </c>
      <c r="BQ18" s="10" t="n">
        <v>60</v>
      </c>
      <c r="BS18" s="10" t="n">
        <v>91</v>
      </c>
      <c r="BU18" s="10" t="n">
        <v>79</v>
      </c>
      <c r="BV18" s="10"/>
      <c r="BW18" s="10" t="n">
        <v>71</v>
      </c>
      <c r="BX18" s="10"/>
      <c r="BY18" s="10" t="n">
        <v>73</v>
      </c>
      <c r="BZ18" s="29"/>
      <c r="CA18" s="4" t="n">
        <f aca="false">SUM(BC18:BY18)</f>
        <v>859</v>
      </c>
      <c r="CB18" s="29"/>
      <c r="CC18" s="10" t="n">
        <v>67</v>
      </c>
      <c r="CE18" s="10" t="n">
        <v>66</v>
      </c>
      <c r="CG18" s="10" t="n">
        <v>116</v>
      </c>
      <c r="CH18" s="10"/>
      <c r="CI18" s="10" t="n">
        <v>163</v>
      </c>
      <c r="CJ18" s="10"/>
      <c r="CK18" s="0" t="n">
        <v>117</v>
      </c>
      <c r="CM18" s="10" t="n">
        <v>74</v>
      </c>
      <c r="CN18" s="10"/>
      <c r="CO18" s="10" t="n">
        <v>96</v>
      </c>
      <c r="CQ18" s="10" t="n">
        <v>113</v>
      </c>
      <c r="CS18" s="10" t="n">
        <v>104</v>
      </c>
      <c r="CU18" s="10" t="n">
        <v>95</v>
      </c>
      <c r="CV18" s="10"/>
      <c r="CW18" s="10" t="n">
        <v>64</v>
      </c>
      <c r="CX18" s="10"/>
      <c r="CY18" s="10" t="n">
        <v>93</v>
      </c>
      <c r="CZ18" s="29"/>
      <c r="DA18" s="4" t="n">
        <f aca="false">SUM(CC18:CY18)</f>
        <v>1168</v>
      </c>
      <c r="DB18" s="29"/>
      <c r="DC18" s="10" t="n">
        <v>94</v>
      </c>
      <c r="DE18" s="10" t="n">
        <v>49</v>
      </c>
      <c r="DG18" s="10" t="n">
        <v>77</v>
      </c>
      <c r="DH18" s="10"/>
      <c r="DI18" s="10" t="n">
        <v>63</v>
      </c>
      <c r="DJ18" s="10"/>
      <c r="DK18" s="0" t="n">
        <v>77</v>
      </c>
      <c r="DM18" s="10" t="n">
        <v>45</v>
      </c>
      <c r="DN18" s="10"/>
      <c r="DO18" s="10" t="n">
        <v>63</v>
      </c>
      <c r="DQ18" s="10" t="n">
        <v>67</v>
      </c>
      <c r="DS18" s="10" t="n">
        <v>77</v>
      </c>
      <c r="DU18" s="10" t="n">
        <v>87</v>
      </c>
      <c r="DV18" s="10"/>
      <c r="DW18" s="10" t="n">
        <v>83</v>
      </c>
      <c r="DX18" s="10"/>
      <c r="DY18" s="10" t="n">
        <v>72</v>
      </c>
      <c r="DZ18" s="29"/>
      <c r="EA18" s="4" t="n">
        <f aca="false">SUM(DC18:DY18)</f>
        <v>854</v>
      </c>
      <c r="EB18" s="29"/>
      <c r="EC18" s="10" t="n">
        <v>70</v>
      </c>
      <c r="EE18" s="10" t="n">
        <v>65</v>
      </c>
      <c r="EG18" s="10" t="n">
        <v>74</v>
      </c>
      <c r="EH18" s="10"/>
      <c r="EI18" s="10" t="n">
        <v>74</v>
      </c>
      <c r="EJ18" s="10"/>
      <c r="EK18" s="0" t="n">
        <v>67</v>
      </c>
      <c r="EM18" s="10" t="n">
        <v>48</v>
      </c>
      <c r="EN18" s="10"/>
      <c r="EO18" s="10" t="n">
        <v>54</v>
      </c>
      <c r="EQ18" s="10"/>
      <c r="ES18" s="10"/>
      <c r="EU18" s="10"/>
      <c r="EV18" s="10"/>
      <c r="EW18" s="10"/>
      <c r="EX18" s="10"/>
      <c r="EY18" s="10"/>
      <c r="EZ18" s="29"/>
      <c r="FA18" s="4" t="n">
        <f aca="false">SUM(EC18:EY18)</f>
        <v>452</v>
      </c>
    </row>
    <row r="19" customFormat="false" ht="12.75" hidden="false" customHeight="false" outlineLevel="0" collapsed="false">
      <c r="A19" s="7"/>
      <c r="B19" s="29"/>
      <c r="C19" s="10"/>
      <c r="E19" s="10"/>
      <c r="G19" s="10"/>
      <c r="H19" s="10"/>
      <c r="I19" s="10"/>
      <c r="J19" s="10"/>
      <c r="M19" s="10"/>
      <c r="N19" s="10"/>
      <c r="O19" s="10"/>
      <c r="Q19" s="10"/>
      <c r="S19" s="10"/>
      <c r="U19" s="10"/>
      <c r="V19" s="10"/>
      <c r="W19" s="10"/>
      <c r="X19" s="10"/>
      <c r="Y19" s="10"/>
      <c r="Z19" s="29"/>
      <c r="AB19" s="29"/>
      <c r="AC19" s="10"/>
      <c r="AE19" s="10"/>
      <c r="AG19" s="10"/>
      <c r="AH19" s="10"/>
      <c r="AI19" s="10"/>
      <c r="AJ19" s="10"/>
      <c r="AM19" s="10"/>
      <c r="AN19" s="10"/>
      <c r="AO19" s="10"/>
      <c r="AQ19" s="10"/>
      <c r="AS19" s="10"/>
      <c r="AU19" s="10"/>
      <c r="AV19" s="10"/>
      <c r="AW19" s="10"/>
      <c r="AX19" s="10"/>
      <c r="AY19" s="10"/>
      <c r="AZ19" s="29"/>
      <c r="BB19" s="29"/>
      <c r="BC19" s="10"/>
      <c r="BE19" s="10"/>
      <c r="BG19" s="10"/>
      <c r="BH19" s="10"/>
      <c r="BI19" s="10"/>
      <c r="BJ19" s="10"/>
      <c r="BM19" s="10"/>
      <c r="BN19" s="10"/>
      <c r="BO19" s="10"/>
      <c r="BQ19" s="10"/>
      <c r="BS19" s="10"/>
      <c r="BU19" s="10"/>
      <c r="BV19" s="10"/>
      <c r="BW19" s="10"/>
      <c r="BX19" s="10"/>
      <c r="BY19" s="10"/>
      <c r="BZ19" s="29"/>
      <c r="CA19" s="4"/>
      <c r="CB19" s="29"/>
      <c r="CC19" s="10"/>
      <c r="CE19" s="10"/>
      <c r="CG19" s="10"/>
      <c r="CH19" s="10"/>
      <c r="CI19" s="10"/>
      <c r="CJ19" s="10"/>
      <c r="CM19" s="10"/>
      <c r="CN19" s="10"/>
      <c r="CO19" s="10"/>
      <c r="CQ19" s="10"/>
      <c r="CS19" s="10"/>
      <c r="CU19" s="10"/>
      <c r="CV19" s="10"/>
      <c r="CW19" s="10"/>
      <c r="CX19" s="10"/>
      <c r="CY19" s="10"/>
      <c r="CZ19" s="29"/>
      <c r="DA19" s="4"/>
      <c r="DB19" s="29"/>
      <c r="DC19" s="10"/>
      <c r="DE19" s="10"/>
      <c r="DG19" s="10"/>
      <c r="DH19" s="10"/>
      <c r="DI19" s="10"/>
      <c r="DJ19" s="10"/>
      <c r="DM19" s="10"/>
      <c r="DN19" s="10"/>
      <c r="DO19" s="10"/>
      <c r="DQ19" s="10"/>
      <c r="DS19" s="10"/>
      <c r="DU19" s="10"/>
      <c r="DV19" s="10"/>
      <c r="DW19" s="10"/>
      <c r="DX19" s="10"/>
      <c r="DY19" s="10"/>
      <c r="DZ19" s="29"/>
      <c r="EA19" s="4"/>
      <c r="EB19" s="29"/>
      <c r="EC19" s="10"/>
      <c r="EE19" s="10"/>
      <c r="EG19" s="10"/>
      <c r="EH19" s="10"/>
      <c r="EI19" s="10"/>
      <c r="EJ19" s="10"/>
      <c r="EM19" s="10"/>
      <c r="EN19" s="10"/>
      <c r="EO19" s="10"/>
      <c r="EQ19" s="10"/>
      <c r="ES19" s="10"/>
      <c r="EU19" s="10"/>
      <c r="EV19" s="10"/>
      <c r="EW19" s="10"/>
      <c r="EX19" s="10"/>
      <c r="EY19" s="10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10" t="n">
        <v>14</v>
      </c>
      <c r="E20" s="10" t="n">
        <v>28</v>
      </c>
      <c r="G20" s="10" t="n">
        <v>21</v>
      </c>
      <c r="H20" s="10"/>
      <c r="I20" s="10" t="n">
        <v>17</v>
      </c>
      <c r="J20" s="10"/>
      <c r="K20" s="0" t="n">
        <v>31</v>
      </c>
      <c r="M20" s="10" t="n">
        <v>12</v>
      </c>
      <c r="N20" s="10"/>
      <c r="O20" s="10" t="n">
        <v>9</v>
      </c>
      <c r="Q20" s="10" t="n">
        <v>11</v>
      </c>
      <c r="S20" s="10" t="n">
        <v>42</v>
      </c>
      <c r="U20" s="10" t="n">
        <v>85</v>
      </c>
      <c r="V20" s="10"/>
      <c r="W20" s="10" t="n">
        <v>61</v>
      </c>
      <c r="X20" s="10"/>
      <c r="Y20" s="10" t="n">
        <v>39</v>
      </c>
      <c r="Z20" s="29"/>
      <c r="AA20" s="0" t="n">
        <f aca="false">SUM(C20:Y20)</f>
        <v>370</v>
      </c>
      <c r="AB20" s="29"/>
      <c r="AC20" s="10" t="n">
        <v>90</v>
      </c>
      <c r="AE20" s="10" t="n">
        <v>72</v>
      </c>
      <c r="AG20" s="10" t="n">
        <v>57</v>
      </c>
      <c r="AH20" s="10"/>
      <c r="AI20" s="10" t="n">
        <v>0</v>
      </c>
      <c r="AJ20" s="10"/>
      <c r="AK20" s="0" t="n">
        <v>0</v>
      </c>
      <c r="AM20" s="10" t="n">
        <v>16</v>
      </c>
      <c r="AN20" s="10"/>
      <c r="AO20" s="10" t="n">
        <v>21</v>
      </c>
      <c r="AQ20" s="10" t="n">
        <v>44</v>
      </c>
      <c r="AS20" s="10" t="n">
        <v>52</v>
      </c>
      <c r="AU20" s="10" t="n">
        <v>63</v>
      </c>
      <c r="AV20" s="10"/>
      <c r="AW20" s="10" t="n">
        <v>24</v>
      </c>
      <c r="AX20" s="10"/>
      <c r="AY20" s="10"/>
      <c r="AZ20" s="29"/>
      <c r="BA20" s="0" t="n">
        <f aca="false">SUM(AC20:AY20)</f>
        <v>439</v>
      </c>
      <c r="BB20" s="29"/>
      <c r="BC20" s="10" t="n">
        <v>26</v>
      </c>
      <c r="BE20" s="10" t="n">
        <v>27</v>
      </c>
      <c r="BG20" s="10" t="n">
        <v>91</v>
      </c>
      <c r="BH20" s="10"/>
      <c r="BI20" s="10" t="n">
        <v>76</v>
      </c>
      <c r="BJ20" s="10"/>
      <c r="BK20" s="0" t="n">
        <v>78</v>
      </c>
      <c r="BM20" s="10" t="n">
        <v>38</v>
      </c>
      <c r="BN20" s="10"/>
      <c r="BO20" s="10" t="n">
        <v>35</v>
      </c>
      <c r="BQ20" s="10" t="n">
        <v>43</v>
      </c>
      <c r="BS20" s="10" t="n">
        <v>83</v>
      </c>
      <c r="BU20" s="10" t="n">
        <v>99</v>
      </c>
      <c r="BV20" s="10"/>
      <c r="BW20" s="10" t="n">
        <v>78</v>
      </c>
      <c r="BX20" s="10"/>
      <c r="BY20" s="10" t="n">
        <v>66</v>
      </c>
      <c r="BZ20" s="29"/>
      <c r="CA20" s="4" t="n">
        <f aca="false">SUM(BC20:BY20)</f>
        <v>740</v>
      </c>
      <c r="CB20" s="29"/>
      <c r="CC20" s="10" t="n">
        <v>83</v>
      </c>
      <c r="CE20" s="10" t="n">
        <v>92</v>
      </c>
      <c r="CG20" s="10" t="n">
        <v>99</v>
      </c>
      <c r="CH20" s="10"/>
      <c r="CI20" s="10" t="n">
        <v>96</v>
      </c>
      <c r="CJ20" s="10"/>
      <c r="CK20" s="0" t="n">
        <v>66</v>
      </c>
      <c r="CM20" s="10" t="n">
        <v>46</v>
      </c>
      <c r="CN20" s="10"/>
      <c r="CO20" s="10" t="n">
        <v>56</v>
      </c>
      <c r="CQ20" s="10" t="n">
        <v>76</v>
      </c>
      <c r="CS20" s="10" t="n">
        <v>73</v>
      </c>
      <c r="CU20" s="10" t="n">
        <v>70</v>
      </c>
      <c r="CV20" s="10"/>
      <c r="CW20" s="10" t="n">
        <v>65</v>
      </c>
      <c r="CX20" s="10"/>
      <c r="CY20" s="10" t="n">
        <v>66</v>
      </c>
      <c r="CZ20" s="29"/>
      <c r="DA20" s="4" t="n">
        <f aca="false">SUM(CC20:CY20)</f>
        <v>888</v>
      </c>
      <c r="DB20" s="29"/>
      <c r="DC20" s="10" t="n">
        <v>85</v>
      </c>
      <c r="DE20" s="10" t="n">
        <v>65</v>
      </c>
      <c r="DG20" s="10" t="n">
        <v>99</v>
      </c>
      <c r="DH20" s="10"/>
      <c r="DI20" s="10" t="n">
        <v>98</v>
      </c>
      <c r="DJ20" s="10"/>
      <c r="DK20" s="0" t="n">
        <v>56</v>
      </c>
      <c r="DM20" s="10" t="n">
        <v>26</v>
      </c>
      <c r="DN20" s="10"/>
      <c r="DO20" s="10" t="n">
        <v>48</v>
      </c>
      <c r="DQ20" s="10" t="n">
        <v>76</v>
      </c>
      <c r="DS20" s="10" t="n">
        <v>79</v>
      </c>
      <c r="DU20" s="10" t="n">
        <v>100</v>
      </c>
      <c r="DV20" s="10"/>
      <c r="DW20" s="10" t="n">
        <v>96</v>
      </c>
      <c r="DX20" s="10"/>
      <c r="DY20" s="10" t="n">
        <v>52</v>
      </c>
      <c r="DZ20" s="29"/>
      <c r="EA20" s="4" t="n">
        <f aca="false">SUM(DC20:DY20)</f>
        <v>880</v>
      </c>
      <c r="EB20" s="29"/>
      <c r="EC20" s="10" t="n">
        <v>89</v>
      </c>
      <c r="EE20" s="10" t="n">
        <v>59</v>
      </c>
      <c r="EG20" s="10" t="n">
        <v>84</v>
      </c>
      <c r="EH20" s="10"/>
      <c r="EI20" s="10" t="n">
        <v>92</v>
      </c>
      <c r="EJ20" s="10"/>
      <c r="EK20" s="0" t="n">
        <v>68</v>
      </c>
      <c r="EM20" s="10" t="n">
        <v>50</v>
      </c>
      <c r="EN20" s="10"/>
      <c r="EO20" s="10" t="n">
        <v>50</v>
      </c>
      <c r="EQ20" s="10"/>
      <c r="ES20" s="10"/>
      <c r="EU20" s="10"/>
      <c r="EV20" s="10"/>
      <c r="EW20" s="10"/>
      <c r="EX20" s="10"/>
      <c r="EY20" s="10"/>
      <c r="EZ20" s="29"/>
      <c r="FA20" s="4" t="n">
        <f aca="false">SUM(EC20:EY20)</f>
        <v>492</v>
      </c>
    </row>
    <row r="21" customFormat="false" ht="12.75" hidden="false" customHeight="false" outlineLevel="0" collapsed="false">
      <c r="A21" s="7"/>
      <c r="B21" s="29"/>
      <c r="C21" s="10"/>
      <c r="E21" s="10"/>
      <c r="G21" s="10"/>
      <c r="H21" s="10"/>
      <c r="I21" s="10"/>
      <c r="J21" s="10"/>
      <c r="M21" s="10"/>
      <c r="N21" s="10"/>
      <c r="O21" s="10"/>
      <c r="Q21" s="10"/>
      <c r="S21" s="10"/>
      <c r="U21" s="10"/>
      <c r="V21" s="10"/>
      <c r="W21" s="10"/>
      <c r="X21" s="10"/>
      <c r="Y21" s="10"/>
      <c r="Z21" s="29"/>
      <c r="AB21" s="29"/>
      <c r="AC21" s="10"/>
      <c r="AE21" s="10"/>
      <c r="AG21" s="10"/>
      <c r="AH21" s="10"/>
      <c r="AI21" s="10"/>
      <c r="AJ21" s="10"/>
      <c r="AM21" s="10"/>
      <c r="AN21" s="10"/>
      <c r="AO21" s="10"/>
      <c r="AQ21" s="10"/>
      <c r="AS21" s="10"/>
      <c r="AU21" s="10"/>
      <c r="AV21" s="10"/>
      <c r="AW21" s="10"/>
      <c r="AX21" s="10"/>
      <c r="AY21" s="10"/>
      <c r="AZ21" s="29"/>
      <c r="BB21" s="29"/>
      <c r="BC21" s="10"/>
      <c r="BE21" s="10"/>
      <c r="BG21" s="10"/>
      <c r="BH21" s="10"/>
      <c r="BI21" s="10"/>
      <c r="BJ21" s="10"/>
      <c r="BM21" s="10"/>
      <c r="BN21" s="10"/>
      <c r="BO21" s="10"/>
      <c r="BQ21" s="10"/>
      <c r="BS21" s="10"/>
      <c r="BU21" s="10"/>
      <c r="BV21" s="10"/>
      <c r="BW21" s="10"/>
      <c r="BX21" s="10"/>
      <c r="BY21" s="10"/>
      <c r="BZ21" s="29"/>
      <c r="CA21" s="4"/>
      <c r="CB21" s="29"/>
      <c r="CC21" s="10"/>
      <c r="CE21" s="10"/>
      <c r="CG21" s="10"/>
      <c r="CH21" s="10"/>
      <c r="CI21" s="10"/>
      <c r="CJ21" s="10"/>
      <c r="CM21" s="10"/>
      <c r="CN21" s="10"/>
      <c r="CO21" s="10"/>
      <c r="CQ21" s="10"/>
      <c r="CS21" s="10"/>
      <c r="CU21" s="10"/>
      <c r="CV21" s="10"/>
      <c r="CW21" s="10"/>
      <c r="CX21" s="10"/>
      <c r="CY21" s="10"/>
      <c r="CZ21" s="29"/>
      <c r="DA21" s="4"/>
      <c r="DB21" s="29"/>
      <c r="DC21" s="10"/>
      <c r="DE21" s="10"/>
      <c r="DG21" s="10"/>
      <c r="DH21" s="10"/>
      <c r="DI21" s="10"/>
      <c r="DJ21" s="10"/>
      <c r="DM21" s="10"/>
      <c r="DN21" s="10"/>
      <c r="DO21" s="10"/>
      <c r="DQ21" s="10"/>
      <c r="DS21" s="10"/>
      <c r="DU21" s="10"/>
      <c r="DV21" s="10"/>
      <c r="DW21" s="10"/>
      <c r="DX21" s="10"/>
      <c r="DY21" s="10"/>
      <c r="DZ21" s="29"/>
      <c r="EA21" s="4"/>
      <c r="EB21" s="29"/>
      <c r="EC21" s="10"/>
      <c r="EE21" s="10"/>
      <c r="EG21" s="10"/>
      <c r="EH21" s="10"/>
      <c r="EI21" s="10"/>
      <c r="EJ21" s="10"/>
      <c r="EM21" s="10"/>
      <c r="EN21" s="10"/>
      <c r="EO21" s="10"/>
      <c r="EQ21" s="10"/>
      <c r="ES21" s="10"/>
      <c r="EU21" s="10"/>
      <c r="EV21" s="10"/>
      <c r="EW21" s="10"/>
      <c r="EX21" s="10"/>
      <c r="EY21" s="10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10" t="n">
        <v>16</v>
      </c>
      <c r="E22" s="10" t="n">
        <v>14</v>
      </c>
      <c r="G22" s="10" t="n">
        <v>16</v>
      </c>
      <c r="H22" s="10"/>
      <c r="I22" s="10" t="n">
        <v>11</v>
      </c>
      <c r="J22" s="10"/>
      <c r="K22" s="0" t="n">
        <v>34</v>
      </c>
      <c r="M22" s="10" t="n">
        <v>42</v>
      </c>
      <c r="N22" s="10"/>
      <c r="O22" s="10" t="n">
        <v>12</v>
      </c>
      <c r="Q22" s="10" t="n">
        <v>5</v>
      </c>
      <c r="S22" s="10" t="n">
        <v>19</v>
      </c>
      <c r="U22" s="10" t="n">
        <v>12</v>
      </c>
      <c r="V22" s="10"/>
      <c r="W22" s="10" t="n">
        <v>13</v>
      </c>
      <c r="X22" s="10"/>
      <c r="Y22" s="10" t="n">
        <v>9</v>
      </c>
      <c r="Z22" s="29"/>
      <c r="AA22" s="0" t="n">
        <f aca="false">SUM(C22:Y22)</f>
        <v>203</v>
      </c>
      <c r="AB22" s="29"/>
      <c r="AC22" s="10" t="n">
        <v>22</v>
      </c>
      <c r="AE22" s="10" t="n">
        <v>24</v>
      </c>
      <c r="AG22" s="10" t="n">
        <v>17</v>
      </c>
      <c r="AH22" s="10"/>
      <c r="AI22" s="10" t="n">
        <v>0</v>
      </c>
      <c r="AJ22" s="10"/>
      <c r="AK22" s="0" t="n">
        <v>0</v>
      </c>
      <c r="AM22" s="10" t="n">
        <v>1</v>
      </c>
      <c r="AN22" s="10"/>
      <c r="AO22" s="10" t="n">
        <v>4</v>
      </c>
      <c r="AQ22" s="10" t="n">
        <v>4</v>
      </c>
      <c r="AS22" s="10" t="n">
        <v>8</v>
      </c>
      <c r="AU22" s="10" t="n">
        <v>5</v>
      </c>
      <c r="AV22" s="10"/>
      <c r="AW22" s="10" t="n">
        <v>5</v>
      </c>
      <c r="AX22" s="10"/>
      <c r="AY22" s="10"/>
      <c r="AZ22" s="29"/>
      <c r="BA22" s="0" t="n">
        <f aca="false">SUM(AC22:AY22)</f>
        <v>90</v>
      </c>
      <c r="BB22" s="29"/>
      <c r="BC22" s="10" t="n">
        <v>8</v>
      </c>
      <c r="BE22" s="10" t="n">
        <v>5</v>
      </c>
      <c r="BG22" s="10" t="n">
        <v>8</v>
      </c>
      <c r="BH22" s="10"/>
      <c r="BI22" s="10" t="n">
        <v>20</v>
      </c>
      <c r="BJ22" s="10"/>
      <c r="BK22" s="0" t="n">
        <v>18</v>
      </c>
      <c r="BM22" s="10" t="n">
        <v>9</v>
      </c>
      <c r="BN22" s="10"/>
      <c r="BO22" s="10" t="n">
        <v>16</v>
      </c>
      <c r="BQ22" s="10" t="n">
        <v>22</v>
      </c>
      <c r="BS22" s="10" t="n">
        <v>143</v>
      </c>
      <c r="BU22" s="10" t="n">
        <v>144</v>
      </c>
      <c r="BV22" s="10"/>
      <c r="BW22" s="10" t="n">
        <v>21</v>
      </c>
      <c r="BX22" s="10"/>
      <c r="BY22" s="10" t="n">
        <v>29</v>
      </c>
      <c r="BZ22" s="29"/>
      <c r="CA22" s="4" t="n">
        <f aca="false">SUM(BC22:BY22)</f>
        <v>443</v>
      </c>
      <c r="CB22" s="29"/>
      <c r="CC22" s="10" t="n">
        <v>25</v>
      </c>
      <c r="CE22" s="10" t="n">
        <v>22</v>
      </c>
      <c r="CG22" s="10" t="n">
        <v>22</v>
      </c>
      <c r="CH22" s="10"/>
      <c r="CI22" s="10" t="n">
        <v>26</v>
      </c>
      <c r="CJ22" s="10"/>
      <c r="CK22" s="0" t="n">
        <v>10</v>
      </c>
      <c r="CM22" s="10" t="n">
        <v>55</v>
      </c>
      <c r="CN22" s="10"/>
      <c r="CO22" s="10" t="n">
        <v>10</v>
      </c>
      <c r="CQ22" s="10" t="n">
        <v>28</v>
      </c>
      <c r="CS22" s="10" t="n">
        <v>36</v>
      </c>
      <c r="CU22" s="10" t="n">
        <v>35</v>
      </c>
      <c r="CV22" s="10"/>
      <c r="CW22" s="10" t="n">
        <v>20</v>
      </c>
      <c r="CX22" s="10"/>
      <c r="CY22" s="10" t="n">
        <v>34</v>
      </c>
      <c r="CZ22" s="29"/>
      <c r="DA22" s="4" t="n">
        <f aca="false">SUM(CC22:CY22)</f>
        <v>323</v>
      </c>
      <c r="DB22" s="29"/>
      <c r="DC22" s="10" t="n">
        <v>22</v>
      </c>
      <c r="DE22" s="10" t="n">
        <v>12</v>
      </c>
      <c r="DG22" s="10" t="n">
        <v>9</v>
      </c>
      <c r="DH22" s="10"/>
      <c r="DI22" s="10" t="n">
        <v>10</v>
      </c>
      <c r="DJ22" s="10"/>
      <c r="DK22" s="0" t="n">
        <v>11</v>
      </c>
      <c r="DM22" s="10" t="n">
        <v>3</v>
      </c>
      <c r="DN22" s="10"/>
      <c r="DO22" s="10" t="n">
        <v>13</v>
      </c>
      <c r="DQ22" s="10" t="n">
        <v>17</v>
      </c>
      <c r="DS22" s="10" t="n">
        <v>20</v>
      </c>
      <c r="DU22" s="10" t="n">
        <v>15</v>
      </c>
      <c r="DV22" s="10"/>
      <c r="DW22" s="10" t="n">
        <v>12</v>
      </c>
      <c r="DX22" s="10"/>
      <c r="DY22" s="10" t="n">
        <v>9</v>
      </c>
      <c r="DZ22" s="29"/>
      <c r="EA22" s="4" t="n">
        <f aca="false">SUM(DC22:DY22)</f>
        <v>153</v>
      </c>
      <c r="EB22" s="29"/>
      <c r="EC22" s="10" t="n">
        <v>36</v>
      </c>
      <c r="EE22" s="10" t="n">
        <v>14</v>
      </c>
      <c r="EG22" s="10" t="n">
        <v>21</v>
      </c>
      <c r="EH22" s="10"/>
      <c r="EI22" s="10" t="n">
        <v>23</v>
      </c>
      <c r="EJ22" s="10"/>
      <c r="EK22" s="0" t="n">
        <v>34</v>
      </c>
      <c r="EM22" s="10" t="n">
        <v>15</v>
      </c>
      <c r="EN22" s="10"/>
      <c r="EO22" s="10" t="n">
        <v>13</v>
      </c>
      <c r="EQ22" s="10"/>
      <c r="ES22" s="10"/>
      <c r="EU22" s="10"/>
      <c r="EV22" s="10"/>
      <c r="EW22" s="10"/>
      <c r="EX22" s="10"/>
      <c r="EY22" s="10"/>
      <c r="EZ22" s="29"/>
      <c r="FA22" s="4" t="n">
        <f aca="false">SUM(EC22:EY22)</f>
        <v>156</v>
      </c>
    </row>
    <row r="23" customFormat="false" ht="12.75" hidden="false" customHeight="false" outlineLevel="0" collapsed="false">
      <c r="A23" s="7"/>
      <c r="B23" s="29"/>
      <c r="C23" s="10"/>
      <c r="E23" s="10"/>
      <c r="G23" s="10"/>
      <c r="H23" s="10"/>
      <c r="I23" s="10"/>
      <c r="J23" s="10"/>
      <c r="K23" s="10"/>
      <c r="N23" s="10"/>
      <c r="O23" s="10"/>
      <c r="Q23" s="10"/>
      <c r="S23" s="10"/>
      <c r="U23" s="10"/>
      <c r="V23" s="10"/>
      <c r="W23" s="10"/>
      <c r="X23" s="10"/>
      <c r="Y23" s="10"/>
      <c r="Z23" s="29"/>
      <c r="AB23" s="29"/>
      <c r="AC23" s="10"/>
      <c r="AE23" s="10"/>
      <c r="AG23" s="10"/>
      <c r="AH23" s="10"/>
      <c r="AI23" s="10"/>
      <c r="AJ23" s="10"/>
      <c r="AK23" s="10"/>
      <c r="AN23" s="10"/>
      <c r="AO23" s="10"/>
      <c r="AQ23" s="10"/>
      <c r="AS23" s="10"/>
      <c r="AU23" s="10"/>
      <c r="AV23" s="10"/>
      <c r="AW23" s="10"/>
      <c r="AX23" s="10"/>
      <c r="AY23" s="10"/>
      <c r="AZ23" s="29"/>
      <c r="BB23" s="29"/>
      <c r="BC23" s="10"/>
      <c r="BE23" s="10"/>
      <c r="BG23" s="10"/>
      <c r="BH23" s="10"/>
      <c r="BI23" s="10"/>
      <c r="BJ23" s="10"/>
      <c r="BK23" s="10"/>
      <c r="BN23" s="10"/>
      <c r="BO23" s="10"/>
      <c r="BQ23" s="10"/>
      <c r="BS23" s="10"/>
      <c r="BU23" s="10"/>
      <c r="BV23" s="10"/>
      <c r="BW23" s="10"/>
      <c r="BX23" s="10"/>
      <c r="BY23" s="10"/>
      <c r="BZ23" s="29"/>
      <c r="CA23" s="4"/>
      <c r="CB23" s="29"/>
      <c r="CC23" s="10"/>
      <c r="CE23" s="10"/>
      <c r="CG23" s="10"/>
      <c r="CH23" s="10"/>
      <c r="CI23" s="10"/>
      <c r="CJ23" s="10"/>
      <c r="CK23" s="10"/>
      <c r="CN23" s="10"/>
      <c r="CO23" s="10"/>
      <c r="CQ23" s="10"/>
      <c r="CS23" s="10"/>
      <c r="CU23" s="10"/>
      <c r="CV23" s="10"/>
      <c r="CW23" s="10"/>
      <c r="CX23" s="10"/>
      <c r="CY23" s="10"/>
      <c r="CZ23" s="29"/>
      <c r="DA23" s="4"/>
      <c r="DB23" s="29"/>
      <c r="DC23" s="10"/>
      <c r="DE23" s="10"/>
      <c r="DG23" s="10"/>
      <c r="DH23" s="10"/>
      <c r="DI23" s="10"/>
      <c r="DJ23" s="10"/>
      <c r="DK23" s="10"/>
      <c r="DN23" s="10"/>
      <c r="DO23" s="10"/>
      <c r="DQ23" s="10"/>
      <c r="DS23" s="10"/>
      <c r="DU23" s="10"/>
      <c r="DV23" s="10"/>
      <c r="DW23" s="10"/>
      <c r="DX23" s="10"/>
      <c r="DY23" s="10"/>
      <c r="DZ23" s="29"/>
      <c r="EA23" s="4"/>
      <c r="EB23" s="29"/>
      <c r="EC23" s="10"/>
      <c r="EE23" s="10"/>
      <c r="EG23" s="10"/>
      <c r="EH23" s="10"/>
      <c r="EI23" s="10"/>
      <c r="EJ23" s="10"/>
      <c r="EK23" s="10"/>
      <c r="EN23" s="10"/>
      <c r="EO23" s="10"/>
      <c r="EQ23" s="10"/>
      <c r="ES23" s="10"/>
      <c r="EU23" s="10"/>
      <c r="EV23" s="10"/>
      <c r="EW23" s="10"/>
      <c r="EX23" s="10"/>
      <c r="EY23" s="10"/>
      <c r="EZ23" s="29"/>
      <c r="FA23" s="4"/>
    </row>
    <row r="24" customFormat="false" ht="12.75" hidden="false" customHeight="false" outlineLevel="0" collapsed="false">
      <c r="A24" s="7"/>
      <c r="B24" s="29"/>
      <c r="C24" s="10"/>
      <c r="E24" s="10"/>
      <c r="G24" s="10"/>
      <c r="H24" s="10"/>
      <c r="I24" s="10"/>
      <c r="J24" s="10"/>
      <c r="K24" s="10"/>
      <c r="M24" s="10"/>
      <c r="N24" s="10"/>
      <c r="O24" s="10"/>
      <c r="Q24" s="10"/>
      <c r="S24" s="10"/>
      <c r="U24" s="10"/>
      <c r="V24" s="10"/>
      <c r="W24" s="10"/>
      <c r="X24" s="10"/>
      <c r="Y24" s="10"/>
      <c r="Z24" s="29"/>
      <c r="AB24" s="29"/>
      <c r="AC24" s="10"/>
      <c r="AE24" s="10"/>
      <c r="AG24" s="10"/>
      <c r="AH24" s="10"/>
      <c r="AI24" s="10"/>
      <c r="AJ24" s="10"/>
      <c r="AK24" s="10"/>
      <c r="AM24" s="10"/>
      <c r="AN24" s="10"/>
      <c r="AO24" s="10"/>
      <c r="AQ24" s="10"/>
      <c r="AS24" s="10"/>
      <c r="AU24" s="10"/>
      <c r="AV24" s="10"/>
      <c r="AW24" s="10"/>
      <c r="AX24" s="10"/>
      <c r="AY24" s="10"/>
      <c r="AZ24" s="29"/>
      <c r="BB24" s="29"/>
      <c r="BC24" s="10"/>
      <c r="BE24" s="10"/>
      <c r="BG24" s="10"/>
      <c r="BH24" s="10"/>
      <c r="BI24" s="10"/>
      <c r="BJ24" s="10"/>
      <c r="BK24" s="10"/>
      <c r="BM24" s="10"/>
      <c r="BN24" s="10"/>
      <c r="BO24" s="10"/>
      <c r="BQ24" s="10"/>
      <c r="BS24" s="10"/>
      <c r="BU24" s="10"/>
      <c r="BV24" s="10"/>
      <c r="BW24" s="10"/>
      <c r="BX24" s="10"/>
      <c r="BY24" s="10"/>
      <c r="BZ24" s="29"/>
      <c r="CA24" s="4"/>
      <c r="CB24" s="29"/>
      <c r="CC24" s="10"/>
      <c r="CE24" s="10"/>
      <c r="CG24" s="10"/>
      <c r="CH24" s="10"/>
      <c r="CI24" s="10"/>
      <c r="CJ24" s="10"/>
      <c r="CK24" s="10"/>
      <c r="CM24" s="10"/>
      <c r="CN24" s="10"/>
      <c r="CO24" s="10"/>
      <c r="CQ24" s="10"/>
      <c r="CS24" s="10"/>
      <c r="CU24" s="10"/>
      <c r="CV24" s="10"/>
      <c r="CW24" s="10"/>
      <c r="CX24" s="10"/>
      <c r="CY24" s="10"/>
      <c r="CZ24" s="29"/>
      <c r="DA24" s="4"/>
      <c r="DB24" s="29"/>
      <c r="DC24" s="10"/>
      <c r="DE24" s="10"/>
      <c r="DG24" s="10"/>
      <c r="DH24" s="10"/>
      <c r="DI24" s="10"/>
      <c r="DJ24" s="10"/>
      <c r="DK24" s="10"/>
      <c r="DM24" s="10"/>
      <c r="DN24" s="10"/>
      <c r="DO24" s="10"/>
      <c r="DQ24" s="10"/>
      <c r="DS24" s="10"/>
      <c r="DU24" s="10"/>
      <c r="DV24" s="10"/>
      <c r="DW24" s="10"/>
      <c r="DX24" s="10"/>
      <c r="DY24" s="10"/>
      <c r="DZ24" s="29"/>
      <c r="EA24" s="4"/>
      <c r="EB24" s="29"/>
      <c r="EC24" s="10"/>
      <c r="EE24" s="10"/>
      <c r="EG24" s="10"/>
      <c r="EH24" s="10"/>
      <c r="EI24" s="10"/>
      <c r="EJ24" s="10"/>
      <c r="EK24" s="10"/>
      <c r="EM24" s="10"/>
      <c r="EN24" s="10"/>
      <c r="EO24" s="10"/>
      <c r="EQ24" s="10"/>
      <c r="ES24" s="10"/>
      <c r="EU24" s="10"/>
      <c r="EV24" s="10"/>
      <c r="EW24" s="10"/>
      <c r="EX24" s="10"/>
      <c r="EY24" s="10"/>
      <c r="EZ24" s="29"/>
      <c r="FA24" s="4"/>
    </row>
    <row r="25" customFormat="false" ht="12.75" hidden="false" customHeight="false" outlineLevel="0" collapsed="false">
      <c r="A25" s="7" t="s">
        <v>100</v>
      </c>
      <c r="B25" s="37"/>
      <c r="C25" s="30" t="n">
        <f aca="false">SUM(C6:C23)</f>
        <v>733</v>
      </c>
      <c r="D25" s="38"/>
      <c r="E25" s="30" t="n">
        <f aca="false">SUM(E6:E23)</f>
        <v>695</v>
      </c>
      <c r="F25" s="38"/>
      <c r="G25" s="30" t="n">
        <f aca="false">SUM(G6:G23)</f>
        <v>788</v>
      </c>
      <c r="H25" s="30"/>
      <c r="I25" s="30" t="n">
        <f aca="false">SUM(I6:I23)</f>
        <v>714</v>
      </c>
      <c r="J25" s="30"/>
      <c r="K25" s="30" t="n">
        <f aca="false">SUM(K6:K23)</f>
        <v>1848</v>
      </c>
      <c r="M25" s="30" t="n">
        <f aca="false">SUM(M6:M22)</f>
        <v>831</v>
      </c>
      <c r="N25" s="30"/>
      <c r="O25" s="30" t="n">
        <f aca="false">SUM(O6:O23)</f>
        <v>715</v>
      </c>
      <c r="P25" s="38"/>
      <c r="Q25" s="30" t="n">
        <f aca="false">SUM(Q6:Q23)</f>
        <v>487</v>
      </c>
      <c r="R25" s="38"/>
      <c r="S25" s="30" t="n">
        <f aca="false">SUM(S6:S23)</f>
        <v>730</v>
      </c>
      <c r="U25" s="30" t="n">
        <f aca="false">SUM(U6:U23)</f>
        <v>667</v>
      </c>
      <c r="V25" s="30"/>
      <c r="W25" s="30" t="n">
        <f aca="false">SUM(W6:W23)</f>
        <v>640</v>
      </c>
      <c r="X25" s="30"/>
      <c r="Y25" s="30" t="n">
        <f aca="false">SUM(Y6:Y23)</f>
        <v>396</v>
      </c>
      <c r="Z25" s="37"/>
      <c r="AA25" s="0" t="n">
        <f aca="false">SUM(AA6:AA22)</f>
        <v>9244</v>
      </c>
      <c r="AB25" s="37"/>
      <c r="AC25" s="30" t="n">
        <f aca="false">SUM(AC6:AC23)</f>
        <v>735</v>
      </c>
      <c r="AD25" s="38"/>
      <c r="AE25" s="30" t="n">
        <f aca="false">SUM(AE6:AE23)</f>
        <v>670</v>
      </c>
      <c r="AF25" s="38"/>
      <c r="AG25" s="30" t="n">
        <f aca="false">SUM(AG6:AG23)</f>
        <v>732</v>
      </c>
      <c r="AH25" s="30"/>
      <c r="AI25" s="30" t="n">
        <f aca="false">SUM(AI6:AI23)</f>
        <v>102</v>
      </c>
      <c r="AJ25" s="30"/>
      <c r="AK25" s="30" t="n">
        <f aca="false">SUM(AK6:AK23)</f>
        <v>190</v>
      </c>
      <c r="AM25" s="30" t="n">
        <f aca="false">SUM(AM6:AM22)</f>
        <v>341</v>
      </c>
      <c r="AN25" s="30"/>
      <c r="AO25" s="30" t="n">
        <f aca="false">SUM(AO6:AO23)</f>
        <v>398</v>
      </c>
      <c r="AP25" s="38"/>
      <c r="AQ25" s="30" t="n">
        <f aca="false">SUM(AQ6:AQ23)</f>
        <v>504</v>
      </c>
      <c r="AR25" s="38"/>
      <c r="AS25" s="30" t="n">
        <f aca="false">SUM(AS6:AS23)</f>
        <v>509</v>
      </c>
      <c r="AU25" s="30" t="n">
        <f aca="false">SUM(AU6:AU23)</f>
        <v>640</v>
      </c>
      <c r="AV25" s="30"/>
      <c r="AW25" s="30" t="n">
        <f aca="false">SUM(AW6:AW23)</f>
        <v>367</v>
      </c>
      <c r="AX25" s="30"/>
      <c r="AY25" s="30" t="n">
        <f aca="false">SUM(AY6:AY23)</f>
        <v>0</v>
      </c>
      <c r="AZ25" s="37"/>
      <c r="BA25" s="0" t="n">
        <f aca="false">SUM(BA6:BA22)</f>
        <v>5188</v>
      </c>
      <c r="BB25" s="37"/>
      <c r="BC25" s="30" t="n">
        <f aca="false">SUM(BC6:BC23)</f>
        <v>405</v>
      </c>
      <c r="BD25" s="38"/>
      <c r="BE25" s="30" t="n">
        <f aca="false">SUM(BE6:BE23)</f>
        <v>336</v>
      </c>
      <c r="BF25" s="38"/>
      <c r="BG25" s="30" t="n">
        <f aca="false">SUM(BG6:BG23)</f>
        <v>809</v>
      </c>
      <c r="BH25" s="30"/>
      <c r="BI25" s="30" t="n">
        <f aca="false">SUM(BI6:BI23)</f>
        <v>731</v>
      </c>
      <c r="BJ25" s="30"/>
      <c r="BK25" s="30" t="n">
        <f aca="false">SUM(BK6:BK23)</f>
        <v>527</v>
      </c>
      <c r="BM25" s="30" t="n">
        <f aca="false">SUM(BM6:BM22)</f>
        <v>594</v>
      </c>
      <c r="BN25" s="30"/>
      <c r="BO25" s="30" t="n">
        <f aca="false">SUM(BO6:BO23)</f>
        <v>666</v>
      </c>
      <c r="BP25" s="38"/>
      <c r="BQ25" s="30" t="n">
        <f aca="false">SUM(BQ6:BQ23)</f>
        <v>589</v>
      </c>
      <c r="BR25" s="38"/>
      <c r="BS25" s="30" t="n">
        <f aca="false">SUM(BS6:BS23)</f>
        <v>915</v>
      </c>
      <c r="BU25" s="30" t="n">
        <f aca="false">SUM(BU6:BU23)</f>
        <v>884</v>
      </c>
      <c r="BV25" s="30"/>
      <c r="BW25" s="30" t="n">
        <f aca="false">SUM(BW6:BW23)</f>
        <v>703</v>
      </c>
      <c r="BX25" s="30"/>
      <c r="BY25" s="30" t="n">
        <f aca="false">SUM(BY6:BY23)</f>
        <v>613</v>
      </c>
      <c r="BZ25" s="37"/>
      <c r="CA25" s="4" t="n">
        <f aca="false">SUM(CA6:CA22)</f>
        <v>7772</v>
      </c>
      <c r="CB25" s="37"/>
      <c r="CC25" s="30" t="n">
        <f aca="false">SUM(CC6:CC23)</f>
        <v>594</v>
      </c>
      <c r="CD25" s="38"/>
      <c r="CE25" s="30" t="n">
        <f aca="false">SUM(CE6:CE23)</f>
        <v>590</v>
      </c>
      <c r="CF25" s="38"/>
      <c r="CG25" s="30" t="n">
        <f aca="false">SUM(CG6:CG23)</f>
        <v>778</v>
      </c>
      <c r="CH25" s="30"/>
      <c r="CI25" s="30" t="n">
        <f aca="false">SUM(CI6:CI23)</f>
        <v>835</v>
      </c>
      <c r="CJ25" s="30"/>
      <c r="CK25" s="30" t="n">
        <f aca="false">SUM(CK6:CK23)</f>
        <v>854</v>
      </c>
      <c r="CM25" s="30" t="n">
        <f aca="false">SUM(CM6:CM22)</f>
        <v>634</v>
      </c>
      <c r="CN25" s="30"/>
      <c r="CO25" s="30" t="n">
        <f aca="false">SUM(CO6:CO23)</f>
        <v>713</v>
      </c>
      <c r="CP25" s="38"/>
      <c r="CQ25" s="30" t="n">
        <f aca="false">SUM(CQ6:CQ23)</f>
        <v>802</v>
      </c>
      <c r="CR25" s="38"/>
      <c r="CS25" s="30" t="n">
        <f aca="false">SUM(CS6:CS23)</f>
        <v>831</v>
      </c>
      <c r="CU25" s="30" t="n">
        <f aca="false">SUM(CU6:CU23)</f>
        <v>785</v>
      </c>
      <c r="CV25" s="30"/>
      <c r="CW25" s="30" t="n">
        <f aca="false">SUM(CW6:CW23)</f>
        <v>608</v>
      </c>
      <c r="CX25" s="30"/>
      <c r="CY25" s="30" t="n">
        <f aca="false">SUM(CY6:CY23)</f>
        <v>733</v>
      </c>
      <c r="CZ25" s="37"/>
      <c r="DA25" s="4" t="n">
        <f aca="false">SUM(DA6:DA22)</f>
        <v>8757</v>
      </c>
      <c r="DB25" s="37"/>
      <c r="DC25" s="30" t="n">
        <f aca="false">SUM(DC6:DC23)</f>
        <v>783</v>
      </c>
      <c r="DD25" s="38"/>
      <c r="DE25" s="30" t="n">
        <f aca="false">SUM(DE6:DE23)</f>
        <v>521</v>
      </c>
      <c r="DF25" s="38"/>
      <c r="DG25" s="30" t="n">
        <f aca="false">SUM(DG6:DG23)</f>
        <v>624</v>
      </c>
      <c r="DH25" s="30"/>
      <c r="DI25" s="30" t="n">
        <f aca="false">SUM(DI6:DI23)</f>
        <v>707</v>
      </c>
      <c r="DJ25" s="30"/>
      <c r="DK25" s="30" t="n">
        <f aca="false">SUM(DK6:DK23)</f>
        <v>690</v>
      </c>
      <c r="DM25" s="30" t="n">
        <f aca="false">SUM(DM6:DM22)</f>
        <v>456</v>
      </c>
      <c r="DN25" s="30"/>
      <c r="DO25" s="30" t="n">
        <f aca="false">SUM(DO6:DO23)</f>
        <v>543</v>
      </c>
      <c r="DP25" s="38"/>
      <c r="DQ25" s="30" t="n">
        <f aca="false">SUM(DQ6:DQ23)</f>
        <v>740</v>
      </c>
      <c r="DR25" s="38"/>
      <c r="DS25" s="30" t="n">
        <f aca="false">SUM(DS6:DS23)</f>
        <v>836</v>
      </c>
      <c r="DU25" s="30" t="n">
        <f aca="false">SUM(DU6:DU23)</f>
        <v>784</v>
      </c>
      <c r="DV25" s="30"/>
      <c r="DW25" s="30" t="n">
        <f aca="false">SUM(DW6:DW23)</f>
        <v>922</v>
      </c>
      <c r="DX25" s="30"/>
      <c r="DY25" s="30" t="n">
        <f aca="false">SUM(DY6:DY23)</f>
        <v>743</v>
      </c>
      <c r="DZ25" s="37"/>
      <c r="EA25" s="4" t="n">
        <f aca="false">SUM(EA6:EA22)</f>
        <v>8349</v>
      </c>
      <c r="EB25" s="37"/>
      <c r="EC25" s="30" t="n">
        <f aca="false">SUM(EC6:EC23)</f>
        <v>1012</v>
      </c>
      <c r="ED25" s="38"/>
      <c r="EE25" s="30" t="n">
        <f aca="false">SUM(EE6:EE23)</f>
        <v>917</v>
      </c>
      <c r="EF25" s="38"/>
      <c r="EG25" s="30" t="n">
        <f aca="false">SUM(EG6:EG23)</f>
        <v>1019</v>
      </c>
      <c r="EH25" s="30"/>
      <c r="EI25" s="30" t="n">
        <f aca="false">SUM(EI6:EI23)</f>
        <v>1077</v>
      </c>
      <c r="EJ25" s="30"/>
      <c r="EK25" s="30" t="n">
        <f aca="false">SUM(EK6:EK23)</f>
        <v>928</v>
      </c>
      <c r="EM25" s="30" t="n">
        <f aca="false">SUM(EM6:EM22)</f>
        <v>658</v>
      </c>
      <c r="EN25" s="30"/>
      <c r="EO25" s="30" t="n">
        <f aca="false">SUM(EO6:EO23)</f>
        <v>694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37"/>
      <c r="FA25" s="4" t="n">
        <f aca="false">SUM(FA6:FA22)</f>
        <v>6305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9244</v>
      </c>
      <c r="Z28" s="29"/>
      <c r="AB28" s="29"/>
      <c r="AE28" s="7"/>
      <c r="AF28" s="39"/>
      <c r="AM28" s="7" t="s">
        <v>102</v>
      </c>
      <c r="AO28" s="32" t="n">
        <f aca="false">SUM(AC25:AY25)</f>
        <v>5188</v>
      </c>
      <c r="AZ28" s="29"/>
      <c r="BB28" s="29"/>
      <c r="BE28" s="7"/>
      <c r="BF28" s="39"/>
      <c r="BM28" s="7" t="s">
        <v>103</v>
      </c>
      <c r="BO28" s="32" t="n">
        <f aca="false">SUM(BC25:BY25)</f>
        <v>7772</v>
      </c>
      <c r="BZ28" s="29"/>
      <c r="CB28" s="29"/>
      <c r="CE28" s="7"/>
      <c r="CF28" s="39"/>
      <c r="CM28" s="7" t="s">
        <v>104</v>
      </c>
      <c r="CO28" s="32" t="n">
        <f aca="false">SUM(CC25:CY25)</f>
        <v>8757</v>
      </c>
      <c r="CZ28" s="29"/>
      <c r="DB28" s="29"/>
      <c r="DE28" s="7"/>
      <c r="DF28" s="39"/>
      <c r="DM28" s="7" t="s">
        <v>105</v>
      </c>
      <c r="DO28" s="32" t="n">
        <f aca="false">SUM(DC25:DY25)</f>
        <v>8349</v>
      </c>
      <c r="DZ28" s="29"/>
      <c r="EB28" s="29"/>
      <c r="EE28" s="7"/>
      <c r="EF28" s="39"/>
      <c r="EM28" s="7" t="s">
        <v>106</v>
      </c>
      <c r="EO28" s="32" t="n">
        <f aca="false">SUM(EC25:EY25)</f>
        <v>6305</v>
      </c>
      <c r="EZ28" s="29"/>
    </row>
    <row r="32" customFormat="false" ht="12.75" hidden="false" customHeight="false" outlineLevel="0" collapsed="false">
      <c r="A32" s="1"/>
      <c r="C32" s="1" t="n">
        <v>2019</v>
      </c>
      <c r="AC32" s="1" t="n">
        <v>2020</v>
      </c>
      <c r="BC32" s="1" t="n">
        <v>2021</v>
      </c>
      <c r="CC32" s="1" t="n">
        <v>2022</v>
      </c>
      <c r="DC32" s="1" t="n">
        <v>2023</v>
      </c>
      <c r="EC32" s="1" t="n">
        <v>2024</v>
      </c>
    </row>
    <row r="33" customFormat="false" ht="15.75" hidden="false" customHeight="false" outlineLevel="0" collapsed="false">
      <c r="A33" s="1"/>
      <c r="C33" s="1" t="s">
        <v>119</v>
      </c>
      <c r="F33" s="28"/>
      <c r="AC33" s="1" t="s">
        <v>119</v>
      </c>
      <c r="AF33" s="28"/>
      <c r="BC33" s="1" t="s">
        <v>119</v>
      </c>
      <c r="BF33" s="28"/>
      <c r="CC33" s="1" t="s">
        <v>119</v>
      </c>
      <c r="CF33" s="28"/>
      <c r="DC33" s="1" t="s">
        <v>119</v>
      </c>
      <c r="DF33" s="28"/>
      <c r="EC33" s="1" t="s">
        <v>119</v>
      </c>
      <c r="EF33" s="28"/>
    </row>
    <row r="34" customFormat="false" ht="12.75" hidden="false" customHeight="false" outlineLevel="0" collapsed="false">
      <c r="C34" s="0" t="s">
        <v>108</v>
      </c>
      <c r="E34" s="5" t="n">
        <f aca="false">SUM(C25:G25)</f>
        <v>2216</v>
      </c>
      <c r="G34" s="1"/>
      <c r="H34" s="1"/>
      <c r="I34" s="1"/>
      <c r="J34" s="1"/>
      <c r="K34" s="1"/>
      <c r="L34" s="1"/>
      <c r="M34" s="1"/>
      <c r="N34" s="1"/>
      <c r="O34" s="7"/>
      <c r="AC34" s="0" t="s">
        <v>108</v>
      </c>
      <c r="AE34" s="5" t="n">
        <f aca="false">SUM(AC25:AG25)</f>
        <v>2137</v>
      </c>
      <c r="AG34" s="1"/>
      <c r="AH34" s="1"/>
      <c r="AI34" s="1"/>
      <c r="AJ34" s="1"/>
      <c r="AK34" s="1"/>
      <c r="AL34" s="1"/>
      <c r="AM34" s="1"/>
      <c r="AN34" s="1"/>
      <c r="AO34" s="7"/>
      <c r="BC34" s="0" t="s">
        <v>108</v>
      </c>
      <c r="BE34" s="5" t="n">
        <f aca="false">SUM(BC25:BG25)</f>
        <v>1550</v>
      </c>
      <c r="BG34" s="1"/>
      <c r="BH34" s="1"/>
      <c r="BI34" s="1"/>
      <c r="BJ34" s="1"/>
      <c r="BK34" s="1"/>
      <c r="BL34" s="1"/>
      <c r="BM34" s="1"/>
      <c r="BN34" s="1"/>
      <c r="BO34" s="7"/>
      <c r="CC34" s="0" t="s">
        <v>108</v>
      </c>
      <c r="CE34" s="5" t="n">
        <f aca="false">SUM(CC25:CG25)</f>
        <v>1962</v>
      </c>
      <c r="CG34" s="1"/>
      <c r="CH34" s="1"/>
      <c r="CI34" s="1"/>
      <c r="CJ34" s="1"/>
      <c r="CK34" s="1"/>
      <c r="CL34" s="1"/>
      <c r="CM34" s="1"/>
      <c r="CN34" s="1"/>
      <c r="CO34" s="7"/>
      <c r="DC34" s="0" t="s">
        <v>108</v>
      </c>
      <c r="DE34" s="5" t="n">
        <f aca="false">SUM(DC25:DG25)</f>
        <v>1928</v>
      </c>
      <c r="DG34" s="1"/>
      <c r="DH34" s="1"/>
      <c r="DI34" s="1"/>
      <c r="DJ34" s="1"/>
      <c r="DK34" s="1"/>
      <c r="DL34" s="1"/>
      <c r="DM34" s="1"/>
      <c r="DN34" s="1"/>
      <c r="DO34" s="7"/>
      <c r="EC34" s="0" t="s">
        <v>108</v>
      </c>
      <c r="EE34" s="5" t="n">
        <f aca="false">SUM(EC25:EG25)</f>
        <v>2948</v>
      </c>
      <c r="EG34" s="1"/>
      <c r="EH34" s="1"/>
      <c r="EI34" s="1"/>
      <c r="EJ34" s="1"/>
      <c r="EK34" s="1"/>
      <c r="EL34" s="1"/>
      <c r="EM34" s="1"/>
      <c r="EN34" s="1"/>
      <c r="EO34" s="7"/>
    </row>
    <row r="35" customFormat="false" ht="12.75" hidden="false" customHeight="false" outlineLevel="0" collapsed="false">
      <c r="C35" s="0" t="s">
        <v>109</v>
      </c>
      <c r="E35" s="34" t="n">
        <f aca="false">SUM(I25:M25)</f>
        <v>3393</v>
      </c>
      <c r="AC35" s="0" t="s">
        <v>109</v>
      </c>
      <c r="AE35" s="34" t="n">
        <f aca="false">SUM(AI25:AM25)</f>
        <v>633</v>
      </c>
      <c r="BC35" s="0" t="s">
        <v>109</v>
      </c>
      <c r="BE35" s="34" t="n">
        <f aca="false">SUM(BI25:BM25)</f>
        <v>1852</v>
      </c>
      <c r="CC35" s="0" t="s">
        <v>109</v>
      </c>
      <c r="CE35" s="34" t="n">
        <f aca="false">SUM(CI25:CM25)</f>
        <v>2323</v>
      </c>
      <c r="DC35" s="0" t="s">
        <v>109</v>
      </c>
      <c r="DE35" s="34" t="n">
        <f aca="false">SUM(DI25:DM25)</f>
        <v>1853</v>
      </c>
      <c r="EC35" s="0" t="s">
        <v>109</v>
      </c>
      <c r="EE35" s="34" t="n">
        <f aca="false">SUM(EI25:EM25)</f>
        <v>2663</v>
      </c>
    </row>
    <row r="36" customFormat="false" ht="12.75" hidden="false" customHeight="false" outlineLevel="0" collapsed="false">
      <c r="C36" s="0" t="s">
        <v>110</v>
      </c>
      <c r="E36" s="34" t="n">
        <f aca="false">SUM(O25:S25)</f>
        <v>1932</v>
      </c>
      <c r="G36" s="31"/>
      <c r="H36" s="31"/>
      <c r="I36" s="31"/>
      <c r="J36" s="31"/>
      <c r="K36" s="31"/>
      <c r="L36" s="31"/>
      <c r="M36" s="31"/>
      <c r="N36" s="31"/>
      <c r="O36" s="31"/>
      <c r="AC36" s="0" t="s">
        <v>110</v>
      </c>
      <c r="AE36" s="34" t="n">
        <f aca="false">SUM(AO25:AS25)</f>
        <v>1411</v>
      </c>
      <c r="AG36" s="31"/>
      <c r="AH36" s="31"/>
      <c r="AI36" s="31"/>
      <c r="AJ36" s="31"/>
      <c r="AK36" s="31"/>
      <c r="AL36" s="31"/>
      <c r="AM36" s="31"/>
      <c r="AN36" s="31"/>
      <c r="AO36" s="31"/>
      <c r="BC36" s="0" t="s">
        <v>110</v>
      </c>
      <c r="BE36" s="34" t="n">
        <f aca="false">SUM(BO25:BS25)</f>
        <v>2170</v>
      </c>
      <c r="BG36" s="31"/>
      <c r="BH36" s="31"/>
      <c r="BI36" s="31"/>
      <c r="BJ36" s="31"/>
      <c r="BK36" s="31"/>
      <c r="BL36" s="31"/>
      <c r="BM36" s="31"/>
      <c r="BN36" s="31"/>
      <c r="BO36" s="31"/>
      <c r="CC36" s="0" t="s">
        <v>110</v>
      </c>
      <c r="CE36" s="34" t="n">
        <f aca="false">SUM(CO25:CS25)</f>
        <v>2346</v>
      </c>
      <c r="CG36" s="31"/>
      <c r="CH36" s="31"/>
      <c r="CI36" s="31"/>
      <c r="CJ36" s="31"/>
      <c r="CK36" s="31"/>
      <c r="CL36" s="31"/>
      <c r="CM36" s="31"/>
      <c r="CN36" s="31"/>
      <c r="CO36" s="31"/>
      <c r="DC36" s="0" t="s">
        <v>110</v>
      </c>
      <c r="DE36" s="34" t="n">
        <f aca="false">SUM(DO25:DS25)</f>
        <v>2119</v>
      </c>
      <c r="DG36" s="31"/>
      <c r="DH36" s="31"/>
      <c r="DI36" s="31"/>
      <c r="DJ36" s="31"/>
      <c r="DK36" s="31"/>
      <c r="DL36" s="31"/>
      <c r="DM36" s="31"/>
      <c r="DN36" s="31"/>
      <c r="DO36" s="31"/>
      <c r="EC36" s="0" t="s">
        <v>110</v>
      </c>
      <c r="EE36" s="34" t="n">
        <f aca="false">SUM(EO25:ES25)</f>
        <v>694</v>
      </c>
      <c r="EG36" s="31"/>
      <c r="EH36" s="31"/>
      <c r="EI36" s="31"/>
      <c r="EJ36" s="31"/>
      <c r="EK36" s="31"/>
      <c r="EL36" s="31"/>
      <c r="EM36" s="31"/>
      <c r="EN36" s="31"/>
      <c r="EO36" s="31"/>
    </row>
    <row r="37" customFormat="false" ht="13.5" hidden="false" customHeight="false" outlineLevel="0" collapsed="false">
      <c r="C37" s="0" t="s">
        <v>111</v>
      </c>
      <c r="E37" s="36" t="n">
        <f aca="false">SUM(U25:Y25)</f>
        <v>1703</v>
      </c>
      <c r="G37" s="31"/>
      <c r="H37" s="31"/>
      <c r="I37" s="31"/>
      <c r="J37" s="31"/>
      <c r="K37" s="31"/>
      <c r="L37" s="31"/>
      <c r="M37" s="31"/>
      <c r="N37" s="31"/>
      <c r="O37" s="31"/>
      <c r="AC37" s="0" t="s">
        <v>111</v>
      </c>
      <c r="AE37" s="36" t="n">
        <f aca="false">SUM(AU25:AY25)</f>
        <v>1007</v>
      </c>
      <c r="AG37" s="31"/>
      <c r="AH37" s="31"/>
      <c r="AI37" s="31"/>
      <c r="AJ37" s="31"/>
      <c r="AK37" s="31"/>
      <c r="AL37" s="31"/>
      <c r="AM37" s="31"/>
      <c r="AN37" s="31"/>
      <c r="AO37" s="31"/>
      <c r="BC37" s="0" t="s">
        <v>111</v>
      </c>
      <c r="BE37" s="36" t="n">
        <f aca="false">SUM(BU25:BY25)</f>
        <v>2200</v>
      </c>
      <c r="BG37" s="31"/>
      <c r="BH37" s="31"/>
      <c r="BI37" s="31"/>
      <c r="BJ37" s="31"/>
      <c r="BK37" s="31"/>
      <c r="BL37" s="31"/>
      <c r="BM37" s="31"/>
      <c r="BN37" s="31"/>
      <c r="BO37" s="31"/>
      <c r="CC37" s="0" t="s">
        <v>111</v>
      </c>
      <c r="CE37" s="36" t="n">
        <f aca="false">SUM(CU25:CY25)</f>
        <v>2126</v>
      </c>
      <c r="CG37" s="31"/>
      <c r="CH37" s="31"/>
      <c r="CI37" s="31"/>
      <c r="CJ37" s="31"/>
      <c r="CK37" s="31"/>
      <c r="CL37" s="31"/>
      <c r="CM37" s="31"/>
      <c r="CN37" s="31"/>
      <c r="CO37" s="31"/>
      <c r="DC37" s="0" t="s">
        <v>111</v>
      </c>
      <c r="DE37" s="36" t="n">
        <f aca="false">SUM(DU25:DY25)</f>
        <v>2449</v>
      </c>
      <c r="DG37" s="31"/>
      <c r="DH37" s="31"/>
      <c r="DI37" s="31"/>
      <c r="DJ37" s="31"/>
      <c r="DK37" s="31"/>
      <c r="DL37" s="31"/>
      <c r="DM37" s="31"/>
      <c r="DN37" s="31"/>
      <c r="DO37" s="31"/>
      <c r="EC37" s="0" t="s">
        <v>111</v>
      </c>
      <c r="EE37" s="36" t="n">
        <f aca="false">SUM(EU25:EY25)</f>
        <v>0</v>
      </c>
      <c r="EG37" s="31"/>
      <c r="EH37" s="31"/>
      <c r="EI37" s="31"/>
      <c r="EJ37" s="31"/>
      <c r="EK37" s="31"/>
      <c r="EL37" s="31"/>
      <c r="EM37" s="31"/>
      <c r="EN37" s="31"/>
      <c r="EO37" s="31"/>
    </row>
    <row r="38" customFormat="false" ht="12.75" hidden="false" customHeight="false" outlineLevel="0" collapsed="false">
      <c r="A38" s="7"/>
      <c r="C38" s="7" t="s">
        <v>112</v>
      </c>
      <c r="E38" s="34" t="n">
        <f aca="false">SUM(E34:E37)</f>
        <v>9244</v>
      </c>
      <c r="G38" s="31"/>
      <c r="H38" s="31"/>
      <c r="I38" s="31"/>
      <c r="J38" s="31"/>
      <c r="K38" s="31"/>
      <c r="L38" s="31"/>
      <c r="M38" s="31"/>
      <c r="N38" s="31"/>
      <c r="O38" s="31"/>
      <c r="AC38" s="7" t="s">
        <v>112</v>
      </c>
      <c r="AE38" s="34" t="n">
        <f aca="false">SUM(AE34:AE37)</f>
        <v>5188</v>
      </c>
      <c r="AG38" s="31"/>
      <c r="AH38" s="31"/>
      <c r="AI38" s="31"/>
      <c r="AJ38" s="31"/>
      <c r="AK38" s="31"/>
      <c r="AL38" s="31"/>
      <c r="AM38" s="31"/>
      <c r="AN38" s="31"/>
      <c r="AO38" s="31"/>
      <c r="BC38" s="7" t="s">
        <v>112</v>
      </c>
      <c r="BE38" s="34" t="n">
        <f aca="false">SUM(BE34:BE37)</f>
        <v>7772</v>
      </c>
      <c r="BG38" s="31"/>
      <c r="BH38" s="31"/>
      <c r="BI38" s="31"/>
      <c r="BJ38" s="31"/>
      <c r="BK38" s="31"/>
      <c r="BL38" s="31"/>
      <c r="BM38" s="31"/>
      <c r="BN38" s="31"/>
      <c r="BO38" s="31"/>
      <c r="CC38" s="7" t="s">
        <v>112</v>
      </c>
      <c r="CE38" s="34" t="n">
        <f aca="false">SUM(CE34:CE37)</f>
        <v>8757</v>
      </c>
      <c r="CG38" s="31"/>
      <c r="CH38" s="31"/>
      <c r="CI38" s="31"/>
      <c r="CJ38" s="31"/>
      <c r="CK38" s="31"/>
      <c r="CL38" s="31"/>
      <c r="CM38" s="31"/>
      <c r="CN38" s="31"/>
      <c r="CO38" s="31"/>
      <c r="DC38" s="7" t="s">
        <v>112</v>
      </c>
      <c r="DE38" s="34" t="n">
        <f aca="false">SUM(DE34:DE37)</f>
        <v>8349</v>
      </c>
      <c r="DG38" s="31"/>
      <c r="DH38" s="31"/>
      <c r="DI38" s="31"/>
      <c r="DJ38" s="31"/>
      <c r="DK38" s="31"/>
      <c r="DL38" s="31"/>
      <c r="DM38" s="31"/>
      <c r="DN38" s="31"/>
      <c r="DO38" s="31"/>
      <c r="EC38" s="7" t="s">
        <v>112</v>
      </c>
      <c r="EE38" s="34" t="n">
        <f aca="false">SUM(EE34:EE37)</f>
        <v>6305</v>
      </c>
      <c r="EG38" s="31"/>
      <c r="EH38" s="31"/>
      <c r="EI38" s="31"/>
      <c r="EJ38" s="31"/>
      <c r="EK38" s="31"/>
      <c r="EL38" s="31"/>
      <c r="EM38" s="31"/>
      <c r="EN38" s="31"/>
      <c r="EO38" s="31"/>
    </row>
    <row r="39" customFormat="false" ht="12.75" hidden="false" customHeight="false" outlineLevel="0" collapsed="false">
      <c r="A39" s="7"/>
      <c r="C39" s="7"/>
      <c r="E39" s="34"/>
      <c r="G39" s="31"/>
      <c r="H39" s="31"/>
      <c r="I39" s="31"/>
      <c r="J39" s="31"/>
      <c r="K39" s="31"/>
      <c r="L39" s="31"/>
      <c r="M39" s="31"/>
      <c r="N39" s="31"/>
      <c r="O39" s="31"/>
      <c r="AC39" s="7"/>
      <c r="AE39" s="34"/>
      <c r="AG39" s="31"/>
      <c r="AH39" s="31"/>
      <c r="AI39" s="31"/>
      <c r="AJ39" s="31"/>
      <c r="AK39" s="31"/>
      <c r="AL39" s="31"/>
      <c r="AM39" s="31"/>
      <c r="AN39" s="31"/>
      <c r="AO39" s="31"/>
      <c r="BC39" s="7"/>
      <c r="BE39" s="34"/>
      <c r="BG39" s="31"/>
      <c r="BH39" s="31"/>
      <c r="BI39" s="31"/>
      <c r="BJ39" s="31"/>
      <c r="BK39" s="31"/>
      <c r="BL39" s="31"/>
      <c r="BM39" s="31"/>
      <c r="BN39" s="31"/>
      <c r="BO39" s="31"/>
      <c r="CC39" s="7"/>
      <c r="CE39" s="34"/>
      <c r="CG39" s="31"/>
      <c r="CH39" s="31"/>
      <c r="CI39" s="31"/>
      <c r="CJ39" s="31"/>
      <c r="CK39" s="31"/>
      <c r="CL39" s="31"/>
      <c r="CM39" s="31"/>
      <c r="CN39" s="31"/>
      <c r="CO39" s="31"/>
      <c r="DC39" s="7"/>
      <c r="DE39" s="34"/>
      <c r="DG39" s="31"/>
      <c r="DH39" s="31"/>
      <c r="DI39" s="31"/>
      <c r="DJ39" s="31"/>
      <c r="DK39" s="31"/>
      <c r="DL39" s="31"/>
      <c r="DM39" s="31"/>
      <c r="DN39" s="31"/>
      <c r="DO39" s="31"/>
      <c r="EC39" s="7"/>
      <c r="EE39" s="34"/>
      <c r="EG39" s="31"/>
      <c r="EH39" s="31"/>
      <c r="EI39" s="31"/>
      <c r="EJ39" s="31"/>
      <c r="EK39" s="31"/>
      <c r="EL39" s="31"/>
      <c r="EM39" s="31"/>
      <c r="EN39" s="31"/>
      <c r="EO39" s="31"/>
    </row>
    <row r="40" customFormat="false" ht="12.75" hidden="false" customHeight="false" outlineLevel="0" collapsed="false">
      <c r="A40" s="7"/>
      <c r="C40" s="7" t="s">
        <v>117</v>
      </c>
      <c r="E40" s="34" t="n">
        <f aca="false">SUM(C25:M25)</f>
        <v>5609</v>
      </c>
      <c r="G40" s="31"/>
      <c r="H40" s="31"/>
      <c r="I40" s="31"/>
      <c r="J40" s="31"/>
      <c r="K40" s="31"/>
      <c r="L40" s="31"/>
      <c r="M40" s="31"/>
      <c r="N40" s="31"/>
      <c r="O40" s="31"/>
      <c r="AC40" s="7" t="s">
        <v>117</v>
      </c>
      <c r="AE40" s="34" t="n">
        <f aca="false">SUM(AC25:AM25)</f>
        <v>2770</v>
      </c>
      <c r="AG40" s="31"/>
      <c r="AH40" s="31"/>
      <c r="AI40" s="31"/>
      <c r="AJ40" s="31"/>
      <c r="AK40" s="31"/>
      <c r="AL40" s="31"/>
      <c r="AM40" s="31"/>
      <c r="AN40" s="31"/>
      <c r="AO40" s="31"/>
      <c r="BC40" s="7" t="s">
        <v>117</v>
      </c>
      <c r="BE40" s="34" t="n">
        <f aca="false">SUM(BC25:BM25)</f>
        <v>3402</v>
      </c>
      <c r="BG40" s="31"/>
      <c r="BH40" s="31"/>
      <c r="BI40" s="31"/>
      <c r="BJ40" s="31"/>
      <c r="BK40" s="31"/>
      <c r="BL40" s="31"/>
      <c r="BM40" s="31"/>
      <c r="BN40" s="31"/>
      <c r="BO40" s="31"/>
      <c r="CC40" s="7" t="s">
        <v>117</v>
      </c>
      <c r="CE40" s="34" t="n">
        <f aca="false">SUM(CC25:CM25)</f>
        <v>4285</v>
      </c>
      <c r="CG40" s="31"/>
      <c r="CH40" s="31"/>
      <c r="CI40" s="31"/>
      <c r="CJ40" s="31"/>
      <c r="CK40" s="31"/>
      <c r="CL40" s="31"/>
      <c r="CM40" s="31"/>
      <c r="CN40" s="31"/>
      <c r="CO40" s="31"/>
      <c r="DC40" s="7" t="s">
        <v>117</v>
      </c>
      <c r="DE40" s="34" t="n">
        <f aca="false">SUM(DC25:DM25)</f>
        <v>3781</v>
      </c>
      <c r="DG40" s="31"/>
      <c r="DH40" s="31"/>
      <c r="DI40" s="31"/>
      <c r="DJ40" s="31"/>
      <c r="DK40" s="31"/>
      <c r="DL40" s="31"/>
      <c r="DM40" s="31"/>
      <c r="DN40" s="31"/>
      <c r="DO40" s="31"/>
      <c r="EC40" s="7" t="s">
        <v>117</v>
      </c>
      <c r="EE40" s="34" t="n">
        <f aca="false">SUM(EC25:EM25)</f>
        <v>5611</v>
      </c>
      <c r="EG40" s="31"/>
      <c r="EH40" s="31"/>
      <c r="EI40" s="31"/>
      <c r="EJ40" s="31"/>
      <c r="EK40" s="31"/>
      <c r="EL40" s="31"/>
      <c r="EM40" s="31"/>
      <c r="EN40" s="31"/>
      <c r="EO40" s="31"/>
    </row>
    <row r="41" customFormat="false" ht="13.5" hidden="false" customHeight="false" outlineLevel="0" collapsed="false">
      <c r="A41" s="7"/>
      <c r="C41" s="7" t="s">
        <v>118</v>
      </c>
      <c r="E41" s="36" t="n">
        <f aca="false">SUM(O25:Y25)</f>
        <v>3635</v>
      </c>
      <c r="G41" s="31"/>
      <c r="H41" s="31"/>
      <c r="I41" s="31"/>
      <c r="J41" s="31"/>
      <c r="K41" s="31"/>
      <c r="L41" s="31"/>
      <c r="M41" s="31"/>
      <c r="N41" s="31"/>
      <c r="O41" s="31"/>
      <c r="AC41" s="7" t="s">
        <v>118</v>
      </c>
      <c r="AE41" s="36" t="n">
        <f aca="false">SUM(AO25:AY25)</f>
        <v>2418</v>
      </c>
      <c r="AG41" s="31"/>
      <c r="AH41" s="31"/>
      <c r="AI41" s="31"/>
      <c r="AJ41" s="31"/>
      <c r="AK41" s="31"/>
      <c r="AL41" s="31"/>
      <c r="AM41" s="31"/>
      <c r="AN41" s="31"/>
      <c r="AO41" s="31"/>
      <c r="BC41" s="7" t="s">
        <v>118</v>
      </c>
      <c r="BE41" s="36" t="n">
        <f aca="false">SUM(BO25:BY25)</f>
        <v>4370</v>
      </c>
      <c r="BG41" s="31"/>
      <c r="BH41" s="31"/>
      <c r="BI41" s="31"/>
      <c r="BJ41" s="31"/>
      <c r="BK41" s="31"/>
      <c r="BL41" s="31"/>
      <c r="BM41" s="31"/>
      <c r="BN41" s="31"/>
      <c r="BO41" s="31"/>
      <c r="CC41" s="7" t="s">
        <v>118</v>
      </c>
      <c r="CE41" s="36" t="n">
        <f aca="false">SUM(CO25:CY25)</f>
        <v>4472</v>
      </c>
      <c r="CG41" s="31"/>
      <c r="CH41" s="31"/>
      <c r="CI41" s="31"/>
      <c r="CJ41" s="31"/>
      <c r="CK41" s="31"/>
      <c r="CL41" s="31"/>
      <c r="CM41" s="31"/>
      <c r="CN41" s="31"/>
      <c r="CO41" s="31"/>
      <c r="DC41" s="7" t="s">
        <v>118</v>
      </c>
      <c r="DE41" s="36" t="n">
        <f aca="false">SUM(DO25:DY25)</f>
        <v>4568</v>
      </c>
      <c r="DG41" s="31"/>
      <c r="DH41" s="31"/>
      <c r="DI41" s="31"/>
      <c r="DJ41" s="31"/>
      <c r="DK41" s="31"/>
      <c r="DL41" s="31"/>
      <c r="DM41" s="31"/>
      <c r="DN41" s="31"/>
      <c r="DO41" s="31"/>
      <c r="EC41" s="7" t="s">
        <v>118</v>
      </c>
      <c r="EE41" s="36" t="n">
        <f aca="false">SUM(EO25:EY25)</f>
        <v>694</v>
      </c>
      <c r="EG41" s="31"/>
      <c r="EH41" s="31"/>
      <c r="EI41" s="31"/>
      <c r="EJ41" s="31"/>
      <c r="EK41" s="31"/>
      <c r="EL41" s="31"/>
      <c r="EM41" s="31"/>
      <c r="EN41" s="31"/>
      <c r="EO41" s="31"/>
    </row>
    <row r="42" customFormat="false" ht="12.75" hidden="false" customHeight="false" outlineLevel="0" collapsed="false">
      <c r="A42" s="31"/>
      <c r="C42" s="42" t="s">
        <v>112</v>
      </c>
      <c r="E42" s="34" t="n">
        <f aca="false">SUM(E40:E41)</f>
        <v>9244</v>
      </c>
      <c r="G42" s="31"/>
      <c r="H42" s="31"/>
      <c r="I42" s="31"/>
      <c r="J42" s="31"/>
      <c r="K42" s="31"/>
      <c r="L42" s="31"/>
      <c r="M42" s="31"/>
      <c r="N42" s="31"/>
      <c r="O42" s="31"/>
      <c r="AC42" s="42" t="s">
        <v>112</v>
      </c>
      <c r="AE42" s="34" t="n">
        <f aca="false">SUM(AE40:AE41)</f>
        <v>5188</v>
      </c>
      <c r="AG42" s="31"/>
      <c r="AH42" s="31"/>
      <c r="AI42" s="31"/>
      <c r="AJ42" s="31"/>
      <c r="AK42" s="31"/>
      <c r="AL42" s="31"/>
      <c r="AM42" s="31"/>
      <c r="AN42" s="31"/>
      <c r="AO42" s="31"/>
      <c r="BC42" s="42" t="s">
        <v>112</v>
      </c>
      <c r="BE42" s="34" t="n">
        <f aca="false">SUM(BE40:BE41)</f>
        <v>7772</v>
      </c>
      <c r="BG42" s="31"/>
      <c r="BH42" s="31"/>
      <c r="BI42" s="31"/>
      <c r="BJ42" s="31"/>
      <c r="BK42" s="31"/>
      <c r="BL42" s="31"/>
      <c r="BM42" s="31"/>
      <c r="BN42" s="31"/>
      <c r="BO42" s="31"/>
      <c r="CC42" s="42" t="s">
        <v>112</v>
      </c>
      <c r="CE42" s="34" t="n">
        <f aca="false">SUM(CE40:CE41)</f>
        <v>8757</v>
      </c>
      <c r="CG42" s="31"/>
      <c r="CH42" s="31"/>
      <c r="CI42" s="31"/>
      <c r="CJ42" s="31"/>
      <c r="CK42" s="31"/>
      <c r="CL42" s="31"/>
      <c r="CM42" s="31"/>
      <c r="CN42" s="31"/>
      <c r="CO42" s="31"/>
      <c r="DC42" s="42" t="s">
        <v>112</v>
      </c>
      <c r="DE42" s="34" t="n">
        <f aca="false">SUM(DE40:DE41)</f>
        <v>8349</v>
      </c>
      <c r="DG42" s="31"/>
      <c r="DH42" s="31"/>
      <c r="DI42" s="31"/>
      <c r="DJ42" s="31"/>
      <c r="DK42" s="31"/>
      <c r="DL42" s="31"/>
      <c r="DM42" s="31"/>
      <c r="DN42" s="31"/>
      <c r="DO42" s="31"/>
      <c r="EC42" s="42" t="s">
        <v>112</v>
      </c>
      <c r="EE42" s="34" t="n">
        <f aca="false">SUM(EE40:EE41)</f>
        <v>6305</v>
      </c>
      <c r="EG42" s="31"/>
      <c r="EH42" s="31"/>
      <c r="EI42" s="31"/>
      <c r="EJ42" s="31"/>
      <c r="EK42" s="31"/>
      <c r="EL42" s="31"/>
      <c r="EM42" s="31"/>
      <c r="EN42" s="31"/>
      <c r="EO42" s="31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28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28"/>
    <col collapsed="false" customWidth="true" hidden="false" outlineLevel="0" max="28" min="28" style="0" width="2.28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28"/>
    <col collapsed="false" customWidth="true" hidden="false" outlineLevel="0" max="54" min="54" style="0" width="2.28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28"/>
    <col collapsed="false" customWidth="true" hidden="false" outlineLevel="0" max="80" min="80" style="0" width="2.28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2" min="102" style="0" width="2.42"/>
    <col collapsed="false" customWidth="true" hidden="false" outlineLevel="0" max="104" min="104" style="0" width="2.28"/>
    <col collapsed="false" customWidth="true" hidden="false" outlineLevel="0" max="106" min="106" style="0" width="2.28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8" min="128" style="0" width="2.42"/>
    <col collapsed="false" customWidth="true" hidden="false" outlineLevel="0" max="130" min="130" style="0" width="2.28"/>
    <col collapsed="false" customWidth="true" hidden="false" outlineLevel="0" max="132" min="132" style="0" width="2.28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4" min="154" style="0" width="2.42"/>
    <col collapsed="false" customWidth="true" hidden="false" outlineLevel="0" max="156" min="156" style="0" width="2.28"/>
  </cols>
  <sheetData>
    <row r="3" customFormat="false" ht="15.75" hidden="false" customHeight="false" outlineLevel="0" collapsed="false">
      <c r="M3" s="28" t="n">
        <v>2019</v>
      </c>
      <c r="AM3" s="28" t="n">
        <v>2020</v>
      </c>
      <c r="BM3" s="28" t="n">
        <v>2021</v>
      </c>
      <c r="CM3" s="28" t="n">
        <v>2022</v>
      </c>
      <c r="DM3" s="28" t="n">
        <v>2023</v>
      </c>
      <c r="EM3" s="28" t="n">
        <v>2024</v>
      </c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2249</v>
      </c>
      <c r="D6" s="4"/>
      <c r="E6" s="34" t="n">
        <v>2055</v>
      </c>
      <c r="F6" s="4"/>
      <c r="G6" s="34" t="n">
        <v>2374</v>
      </c>
      <c r="H6" s="34"/>
      <c r="I6" s="34" t="n">
        <v>2603</v>
      </c>
      <c r="J6" s="34"/>
      <c r="K6" s="34" t="n">
        <v>2049</v>
      </c>
      <c r="M6" s="34" t="n">
        <v>1390</v>
      </c>
      <c r="N6" s="34"/>
      <c r="O6" s="34" t="n">
        <v>1910</v>
      </c>
      <c r="P6" s="4"/>
      <c r="Q6" s="34" t="n">
        <v>2326</v>
      </c>
      <c r="R6" s="4"/>
      <c r="S6" s="34" t="n">
        <v>2698</v>
      </c>
      <c r="U6" s="34" t="n">
        <v>2864</v>
      </c>
      <c r="V6" s="34"/>
      <c r="W6" s="34" t="n">
        <v>1606</v>
      </c>
      <c r="X6" s="34"/>
      <c r="Y6" s="34" t="n">
        <v>2320</v>
      </c>
      <c r="Z6" s="29"/>
      <c r="AA6" s="0" t="n">
        <f aca="false">SUM(C6:Y6)</f>
        <v>26444</v>
      </c>
      <c r="AB6" s="29"/>
      <c r="AC6" s="34" t="n">
        <v>2516</v>
      </c>
      <c r="AD6" s="4"/>
      <c r="AE6" s="34" t="n">
        <v>2604</v>
      </c>
      <c r="AF6" s="4"/>
      <c r="AG6" s="34" t="n">
        <v>1960</v>
      </c>
      <c r="AH6" s="34"/>
      <c r="AI6" s="34" t="n">
        <v>2052</v>
      </c>
      <c r="AJ6" s="34"/>
      <c r="AK6" s="34" t="n">
        <v>1490</v>
      </c>
      <c r="AM6" s="34" t="n">
        <v>1051</v>
      </c>
      <c r="AN6" s="34"/>
      <c r="AO6" s="34" t="n">
        <v>574</v>
      </c>
      <c r="AP6" s="4"/>
      <c r="AQ6" s="34" t="n">
        <v>625</v>
      </c>
      <c r="AR6" s="4"/>
      <c r="AS6" s="34" t="n">
        <v>580</v>
      </c>
      <c r="AU6" s="34" t="n">
        <v>592</v>
      </c>
      <c r="AV6" s="34"/>
      <c r="AW6" s="34" t="n">
        <v>456</v>
      </c>
      <c r="AX6" s="34"/>
      <c r="AY6" s="34"/>
      <c r="AZ6" s="29"/>
      <c r="BA6" s="0" t="n">
        <f aca="false">SUM(AC6:AY6)</f>
        <v>14500</v>
      </c>
      <c r="BB6" s="29"/>
      <c r="BC6" s="34" t="n">
        <v>572</v>
      </c>
      <c r="BD6" s="4"/>
      <c r="BE6" s="34" t="n">
        <v>645</v>
      </c>
      <c r="BF6" s="4"/>
      <c r="BG6" s="34" t="n">
        <v>760</v>
      </c>
      <c r="BH6" s="34"/>
      <c r="BI6" s="34" t="n">
        <v>845</v>
      </c>
      <c r="BJ6" s="34"/>
      <c r="BK6" s="34" t="n">
        <v>747</v>
      </c>
      <c r="BM6" s="34" t="n">
        <v>666</v>
      </c>
      <c r="BN6" s="34"/>
      <c r="BO6" s="34" t="n">
        <v>697</v>
      </c>
      <c r="BP6" s="4"/>
      <c r="BQ6" s="34" t="n">
        <v>605</v>
      </c>
      <c r="BR6" s="4"/>
      <c r="BS6" s="34" t="n">
        <v>703</v>
      </c>
      <c r="BU6" s="34" t="n">
        <v>783</v>
      </c>
      <c r="BV6" s="34"/>
      <c r="BW6" s="34" t="n">
        <v>822</v>
      </c>
      <c r="BX6" s="34"/>
      <c r="BY6" s="34" t="n">
        <v>773</v>
      </c>
      <c r="BZ6" s="29"/>
      <c r="CA6" s="4" t="n">
        <f aca="false">SUM(BC6:BY6)</f>
        <v>8618</v>
      </c>
      <c r="CB6" s="29"/>
      <c r="CC6" s="34" t="n">
        <v>671</v>
      </c>
      <c r="CD6" s="4"/>
      <c r="CE6" s="34" t="n">
        <v>620</v>
      </c>
      <c r="CF6" s="4"/>
      <c r="CG6" s="34" t="n">
        <v>886</v>
      </c>
      <c r="CH6" s="34"/>
      <c r="CI6" s="34" t="n">
        <v>686</v>
      </c>
      <c r="CJ6" s="34"/>
      <c r="CK6" s="34" t="n">
        <v>839</v>
      </c>
      <c r="CM6" s="34" t="n">
        <v>624</v>
      </c>
      <c r="CN6" s="34"/>
      <c r="CO6" s="34" t="n">
        <v>653</v>
      </c>
      <c r="CP6" s="4"/>
      <c r="CQ6" s="34" t="n">
        <v>656</v>
      </c>
      <c r="CR6" s="4"/>
      <c r="CS6" s="34" t="n">
        <v>869</v>
      </c>
      <c r="CU6" s="34" t="n">
        <v>923</v>
      </c>
      <c r="CV6" s="34"/>
      <c r="CW6" s="34" t="n">
        <v>742</v>
      </c>
      <c r="CX6" s="34"/>
      <c r="CY6" s="34" t="n">
        <v>745</v>
      </c>
      <c r="CZ6" s="29"/>
      <c r="DA6" s="4" t="n">
        <f aca="false">SUM(CC6:CY6)</f>
        <v>8914</v>
      </c>
      <c r="DB6" s="29"/>
      <c r="DC6" s="34" t="n">
        <v>988</v>
      </c>
      <c r="DD6" s="4"/>
      <c r="DE6" s="34" t="n">
        <v>985</v>
      </c>
      <c r="DF6" s="4"/>
      <c r="DG6" s="34" t="n">
        <v>1002</v>
      </c>
      <c r="DH6" s="34"/>
      <c r="DI6" s="34" t="n">
        <v>1131</v>
      </c>
      <c r="DJ6" s="34"/>
      <c r="DK6" s="34" t="n">
        <v>1045</v>
      </c>
      <c r="DM6" s="34" t="n">
        <v>723</v>
      </c>
      <c r="DN6" s="34"/>
      <c r="DO6" s="34" t="n">
        <v>632</v>
      </c>
      <c r="DP6" s="4"/>
      <c r="DQ6" s="34" t="n">
        <v>881</v>
      </c>
      <c r="DR6" s="4"/>
      <c r="DS6" s="34" t="n">
        <v>1157</v>
      </c>
      <c r="DU6" s="34" t="n">
        <v>1586</v>
      </c>
      <c r="DV6" s="34"/>
      <c r="DW6" s="34" t="n">
        <v>1476</v>
      </c>
      <c r="DX6" s="34"/>
      <c r="DY6" s="34" t="n">
        <v>1366</v>
      </c>
      <c r="DZ6" s="29"/>
      <c r="EA6" s="4" t="n">
        <f aca="false">SUM(DC6:DY6)</f>
        <v>12972</v>
      </c>
      <c r="EB6" s="29"/>
      <c r="EC6" s="34" t="n">
        <v>1610</v>
      </c>
      <c r="ED6" s="4"/>
      <c r="EE6" s="34" t="n">
        <v>1549</v>
      </c>
      <c r="EF6" s="4"/>
      <c r="EG6" s="34" t="n">
        <v>1382</v>
      </c>
      <c r="EH6" s="34"/>
      <c r="EI6" s="34" t="n">
        <v>1446</v>
      </c>
      <c r="EJ6" s="34"/>
      <c r="EK6" s="34" t="n">
        <v>1464</v>
      </c>
      <c r="EM6" s="34" t="n">
        <v>989</v>
      </c>
      <c r="EN6" s="34"/>
      <c r="EO6" s="34" t="n">
        <v>930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4" t="n">
        <f aca="false">SUM(EC6:EY6)</f>
        <v>9370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K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K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K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A7" s="4"/>
      <c r="CB7" s="29"/>
      <c r="CC7" s="34"/>
      <c r="CD7" s="4"/>
      <c r="CE7" s="34"/>
      <c r="CF7" s="4"/>
      <c r="CG7" s="34"/>
      <c r="CH7" s="34"/>
      <c r="CI7" s="34"/>
      <c r="CJ7" s="34"/>
      <c r="CK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A7" s="4"/>
      <c r="DB7" s="29"/>
      <c r="DC7" s="34"/>
      <c r="DD7" s="4"/>
      <c r="DE7" s="34"/>
      <c r="DF7" s="4"/>
      <c r="DG7" s="34"/>
      <c r="DH7" s="34"/>
      <c r="DI7" s="34"/>
      <c r="DJ7" s="34"/>
      <c r="DK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A7" s="4"/>
      <c r="EB7" s="29"/>
      <c r="EC7" s="34"/>
      <c r="ED7" s="4"/>
      <c r="EE7" s="34"/>
      <c r="EF7" s="4"/>
      <c r="EG7" s="34"/>
      <c r="EH7" s="34"/>
      <c r="EI7" s="34"/>
      <c r="EJ7" s="34"/>
      <c r="EK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34" t="n">
        <v>86</v>
      </c>
      <c r="D8" s="4"/>
      <c r="E8" s="34" t="n">
        <v>44</v>
      </c>
      <c r="F8" s="4"/>
      <c r="G8" s="34" t="n">
        <v>66</v>
      </c>
      <c r="H8" s="34"/>
      <c r="I8" s="34" t="n">
        <v>94</v>
      </c>
      <c r="J8" s="34"/>
      <c r="K8" s="34" t="n">
        <v>57</v>
      </c>
      <c r="M8" s="34" t="n">
        <v>81</v>
      </c>
      <c r="N8" s="34"/>
      <c r="O8" s="34" t="n">
        <v>172</v>
      </c>
      <c r="P8" s="4"/>
      <c r="Q8" s="34" t="n">
        <v>239</v>
      </c>
      <c r="R8" s="4"/>
      <c r="S8" s="34" t="n">
        <v>48</v>
      </c>
      <c r="U8" s="34" t="n">
        <v>104</v>
      </c>
      <c r="V8" s="34"/>
      <c r="W8" s="34" t="n">
        <v>78</v>
      </c>
      <c r="X8" s="34"/>
      <c r="Y8" s="34" t="n">
        <v>60</v>
      </c>
      <c r="Z8" s="29"/>
      <c r="AA8" s="0" t="n">
        <f aca="false">SUM(C8:Y8)</f>
        <v>1129</v>
      </c>
      <c r="AB8" s="29"/>
      <c r="AC8" s="34" t="n">
        <v>60</v>
      </c>
      <c r="AD8" s="4"/>
      <c r="AE8" s="34" t="n">
        <v>92</v>
      </c>
      <c r="AF8" s="4"/>
      <c r="AG8" s="34" t="n">
        <v>72</v>
      </c>
      <c r="AH8" s="34"/>
      <c r="AI8" s="34" t="n">
        <v>48</v>
      </c>
      <c r="AJ8" s="34"/>
      <c r="AK8" s="34" t="n">
        <v>29</v>
      </c>
      <c r="AM8" s="34" t="n">
        <v>43</v>
      </c>
      <c r="AN8" s="34"/>
      <c r="AO8" s="34" t="n">
        <v>38</v>
      </c>
      <c r="AP8" s="4"/>
      <c r="AQ8" s="34" t="n">
        <v>22</v>
      </c>
      <c r="AR8" s="4"/>
      <c r="AS8" s="34" t="n">
        <v>14</v>
      </c>
      <c r="AU8" s="34" t="n">
        <v>17</v>
      </c>
      <c r="AV8" s="34"/>
      <c r="AW8" s="34" t="n">
        <v>5</v>
      </c>
      <c r="AX8" s="34"/>
      <c r="AY8" s="34"/>
      <c r="AZ8" s="29"/>
      <c r="BA8" s="0" t="n">
        <f aca="false">SUM(AC8:AY8)</f>
        <v>440</v>
      </c>
      <c r="BB8" s="29"/>
      <c r="BC8" s="34" t="n">
        <v>5</v>
      </c>
      <c r="BD8" s="4"/>
      <c r="BE8" s="34" t="n">
        <v>10</v>
      </c>
      <c r="BF8" s="4"/>
      <c r="BG8" s="34" t="n">
        <v>17</v>
      </c>
      <c r="BH8" s="34"/>
      <c r="BI8" s="34" t="n">
        <v>16</v>
      </c>
      <c r="BJ8" s="34"/>
      <c r="BK8" s="34" t="n">
        <v>14</v>
      </c>
      <c r="BM8" s="34" t="n">
        <v>15</v>
      </c>
      <c r="BN8" s="34"/>
      <c r="BO8" s="34" t="n">
        <v>53</v>
      </c>
      <c r="BP8" s="4"/>
      <c r="BQ8" s="34" t="n">
        <v>59</v>
      </c>
      <c r="BR8" s="4"/>
      <c r="BS8" s="34" t="n">
        <v>44</v>
      </c>
      <c r="BU8" s="34" t="n">
        <v>51</v>
      </c>
      <c r="BV8" s="34"/>
      <c r="BW8" s="34" t="n">
        <v>8</v>
      </c>
      <c r="BX8" s="34"/>
      <c r="BY8" s="34" t="n">
        <v>10</v>
      </c>
      <c r="BZ8" s="29"/>
      <c r="CA8" s="4" t="n">
        <f aca="false">SUM(BC8:BY8)</f>
        <v>302</v>
      </c>
      <c r="CB8" s="29"/>
      <c r="CC8" s="34" t="n">
        <v>2</v>
      </c>
      <c r="CD8" s="4"/>
      <c r="CE8" s="34" t="n">
        <v>1</v>
      </c>
      <c r="CF8" s="4"/>
      <c r="CG8" s="34" t="n">
        <v>2</v>
      </c>
      <c r="CH8" s="34"/>
      <c r="CI8" s="34" t="n">
        <v>22</v>
      </c>
      <c r="CJ8" s="34"/>
      <c r="CK8" s="34" t="n">
        <v>2</v>
      </c>
      <c r="CM8" s="34" t="n">
        <v>11</v>
      </c>
      <c r="CN8" s="34"/>
      <c r="CO8" s="34" t="n">
        <v>8</v>
      </c>
      <c r="CP8" s="4"/>
      <c r="CQ8" s="34" t="n">
        <v>8</v>
      </c>
      <c r="CR8" s="4"/>
      <c r="CS8" s="34" t="n">
        <v>20</v>
      </c>
      <c r="CU8" s="34" t="n">
        <v>3</v>
      </c>
      <c r="CV8" s="34"/>
      <c r="CW8" s="34" t="n">
        <v>1</v>
      </c>
      <c r="CX8" s="34"/>
      <c r="CY8" s="34" t="n">
        <v>9</v>
      </c>
      <c r="CZ8" s="29"/>
      <c r="DA8" s="4" t="n">
        <f aca="false">SUM(CC8:CY8)</f>
        <v>89</v>
      </c>
      <c r="DB8" s="29"/>
      <c r="DC8" s="34" t="n">
        <v>3</v>
      </c>
      <c r="DD8" s="4"/>
      <c r="DE8" s="34" t="n">
        <v>11</v>
      </c>
      <c r="DF8" s="4"/>
      <c r="DG8" s="34" t="n">
        <v>14</v>
      </c>
      <c r="DH8" s="34"/>
      <c r="DI8" s="34" t="n">
        <v>8</v>
      </c>
      <c r="DJ8" s="34"/>
      <c r="DK8" s="34" t="n">
        <v>24</v>
      </c>
      <c r="DM8" s="34" t="n">
        <v>10</v>
      </c>
      <c r="DN8" s="34"/>
      <c r="DO8" s="34" t="n">
        <v>7</v>
      </c>
      <c r="DP8" s="4"/>
      <c r="DQ8" s="34" t="n">
        <v>12</v>
      </c>
      <c r="DR8" s="4"/>
      <c r="DS8" s="34" t="n">
        <v>13</v>
      </c>
      <c r="DU8" s="34" t="n">
        <v>7</v>
      </c>
      <c r="DV8" s="34"/>
      <c r="DW8" s="34" t="n">
        <v>1</v>
      </c>
      <c r="DX8" s="34"/>
      <c r="DY8" s="34" t="n">
        <v>15</v>
      </c>
      <c r="DZ8" s="29"/>
      <c r="EA8" s="4" t="n">
        <f aca="false">SUM(DC8:DY8)</f>
        <v>125</v>
      </c>
      <c r="EB8" s="29"/>
      <c r="EC8" s="34" t="n">
        <v>10</v>
      </c>
      <c r="ED8" s="4"/>
      <c r="EE8" s="34" t="n">
        <v>7</v>
      </c>
      <c r="EF8" s="4"/>
      <c r="EG8" s="34" t="n">
        <v>4</v>
      </c>
      <c r="EH8" s="34"/>
      <c r="EI8" s="34" t="n">
        <v>3</v>
      </c>
      <c r="EJ8" s="34"/>
      <c r="EK8" s="34" t="n">
        <v>14</v>
      </c>
      <c r="EM8" s="34" t="n">
        <v>12</v>
      </c>
      <c r="EN8" s="34"/>
      <c r="EO8" s="34" t="n">
        <v>12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4" t="n">
        <f aca="false">SUM(EC8:EY8)</f>
        <v>62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K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K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K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A9" s="4"/>
      <c r="CB9" s="29"/>
      <c r="CC9" s="34"/>
      <c r="CD9" s="4"/>
      <c r="CE9" s="34"/>
      <c r="CF9" s="4"/>
      <c r="CG9" s="34"/>
      <c r="CH9" s="34"/>
      <c r="CI9" s="34"/>
      <c r="CJ9" s="34"/>
      <c r="CK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A9" s="4"/>
      <c r="DB9" s="29"/>
      <c r="DC9" s="34"/>
      <c r="DD9" s="4"/>
      <c r="DE9" s="34"/>
      <c r="DF9" s="4"/>
      <c r="DG9" s="34"/>
      <c r="DH9" s="34"/>
      <c r="DI9" s="34"/>
      <c r="DJ9" s="34"/>
      <c r="DK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A9" s="4"/>
      <c r="EB9" s="29"/>
      <c r="EC9" s="34"/>
      <c r="ED9" s="4"/>
      <c r="EE9" s="34"/>
      <c r="EF9" s="4"/>
      <c r="EG9" s="34"/>
      <c r="EH9" s="34"/>
      <c r="EI9" s="34"/>
      <c r="EJ9" s="34"/>
      <c r="EK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34" t="n">
        <v>79</v>
      </c>
      <c r="D10" s="4"/>
      <c r="E10" s="34" t="n">
        <v>101</v>
      </c>
      <c r="F10" s="4"/>
      <c r="G10" s="34" t="n">
        <v>107</v>
      </c>
      <c r="H10" s="34"/>
      <c r="I10" s="34" t="n">
        <v>119</v>
      </c>
      <c r="J10" s="34"/>
      <c r="K10" s="34" t="n">
        <v>181</v>
      </c>
      <c r="M10" s="34" t="n">
        <v>151</v>
      </c>
      <c r="N10" s="34"/>
      <c r="O10" s="34" t="n">
        <v>59</v>
      </c>
      <c r="P10" s="4"/>
      <c r="Q10" s="34" t="n">
        <v>74</v>
      </c>
      <c r="R10" s="4"/>
      <c r="S10" s="34" t="n">
        <v>90</v>
      </c>
      <c r="U10" s="34" t="n">
        <v>32</v>
      </c>
      <c r="V10" s="34"/>
      <c r="W10" s="34" t="n">
        <v>53</v>
      </c>
      <c r="X10" s="34"/>
      <c r="Y10" s="34" t="n">
        <v>34</v>
      </c>
      <c r="Z10" s="29"/>
      <c r="AA10" s="0" t="n">
        <f aca="false">SUM(C10:Y10)</f>
        <v>1080</v>
      </c>
      <c r="AB10" s="29"/>
      <c r="AC10" s="34" t="n">
        <v>43</v>
      </c>
      <c r="AD10" s="4"/>
      <c r="AE10" s="34" t="n">
        <v>58</v>
      </c>
      <c r="AF10" s="4"/>
      <c r="AG10" s="34" t="n">
        <v>83</v>
      </c>
      <c r="AH10" s="34"/>
      <c r="AI10" s="34" t="n">
        <v>2</v>
      </c>
      <c r="AJ10" s="34"/>
      <c r="AK10" s="34" t="n">
        <v>0</v>
      </c>
      <c r="AM10" s="34" t="n">
        <v>21</v>
      </c>
      <c r="AN10" s="34"/>
      <c r="AO10" s="34" t="n">
        <v>23</v>
      </c>
      <c r="AP10" s="4"/>
      <c r="AQ10" s="34" t="n">
        <v>71</v>
      </c>
      <c r="AR10" s="4"/>
      <c r="AS10" s="34" t="n">
        <v>32</v>
      </c>
      <c r="AU10" s="34" t="n">
        <v>32</v>
      </c>
      <c r="AV10" s="34"/>
      <c r="AW10" s="34" t="n">
        <v>43</v>
      </c>
      <c r="AX10" s="34"/>
      <c r="AY10" s="34"/>
      <c r="AZ10" s="29"/>
      <c r="BA10" s="0" t="n">
        <f aca="false">SUM(AC10:AY10)</f>
        <v>408</v>
      </c>
      <c r="BB10" s="29"/>
      <c r="BC10" s="34" t="n">
        <v>38</v>
      </c>
      <c r="BD10" s="4"/>
      <c r="BE10" s="34" t="n">
        <v>34</v>
      </c>
      <c r="BF10" s="4"/>
      <c r="BG10" s="34" t="n">
        <v>54</v>
      </c>
      <c r="BH10" s="34"/>
      <c r="BI10" s="34" t="n">
        <v>65</v>
      </c>
      <c r="BJ10" s="34"/>
      <c r="BK10" s="34" t="n">
        <v>63</v>
      </c>
      <c r="BM10" s="34" t="n">
        <v>64</v>
      </c>
      <c r="BN10" s="34"/>
      <c r="BO10" s="34" t="n">
        <v>78</v>
      </c>
      <c r="BP10" s="4"/>
      <c r="BQ10" s="34" t="n">
        <v>48</v>
      </c>
      <c r="BR10" s="4"/>
      <c r="BS10" s="34" t="n">
        <v>69</v>
      </c>
      <c r="BU10" s="34" t="n">
        <v>83</v>
      </c>
      <c r="BV10" s="34"/>
      <c r="BW10" s="34" t="n">
        <v>96</v>
      </c>
      <c r="BX10" s="34"/>
      <c r="BY10" s="34" t="n">
        <v>74</v>
      </c>
      <c r="BZ10" s="29"/>
      <c r="CA10" s="4" t="n">
        <f aca="false">SUM(BC10:BY10)</f>
        <v>766</v>
      </c>
      <c r="CB10" s="29"/>
      <c r="CC10" s="34" t="n">
        <v>60</v>
      </c>
      <c r="CD10" s="4"/>
      <c r="CE10" s="34" t="n">
        <v>101</v>
      </c>
      <c r="CF10" s="4"/>
      <c r="CG10" s="34" t="n">
        <v>114</v>
      </c>
      <c r="CH10" s="34"/>
      <c r="CI10" s="34" t="n">
        <v>121</v>
      </c>
      <c r="CJ10" s="34"/>
      <c r="CK10" s="34" t="n">
        <v>127</v>
      </c>
      <c r="CM10" s="34" t="n">
        <v>112</v>
      </c>
      <c r="CN10" s="34"/>
      <c r="CO10" s="34" t="n">
        <v>110</v>
      </c>
      <c r="CP10" s="4"/>
      <c r="CQ10" s="34" t="n">
        <v>117</v>
      </c>
      <c r="CR10" s="4"/>
      <c r="CS10" s="34" t="n">
        <v>106</v>
      </c>
      <c r="CU10" s="34" t="n">
        <v>109</v>
      </c>
      <c r="CV10" s="34"/>
      <c r="CW10" s="34" t="n">
        <v>92</v>
      </c>
      <c r="CX10" s="34"/>
      <c r="CY10" s="34" t="n">
        <v>82</v>
      </c>
      <c r="CZ10" s="29"/>
      <c r="DA10" s="4" t="n">
        <f aca="false">SUM(CC10:CY10)</f>
        <v>1251</v>
      </c>
      <c r="DB10" s="29"/>
      <c r="DC10" s="34" t="n">
        <v>108</v>
      </c>
      <c r="DD10" s="4"/>
      <c r="DE10" s="34" t="n">
        <v>92</v>
      </c>
      <c r="DF10" s="4"/>
      <c r="DG10" s="34" t="n">
        <v>80</v>
      </c>
      <c r="DH10" s="34"/>
      <c r="DI10" s="34" t="n">
        <v>87</v>
      </c>
      <c r="DJ10" s="34"/>
      <c r="DK10" s="34" t="n">
        <v>100</v>
      </c>
      <c r="DM10" s="34" t="n">
        <v>75</v>
      </c>
      <c r="DN10" s="34"/>
      <c r="DO10" s="34" t="n">
        <v>91</v>
      </c>
      <c r="DP10" s="4"/>
      <c r="DQ10" s="34" t="n">
        <v>54</v>
      </c>
      <c r="DR10" s="4"/>
      <c r="DS10" s="34" t="n">
        <v>99</v>
      </c>
      <c r="DU10" s="34" t="n">
        <v>119</v>
      </c>
      <c r="DV10" s="34"/>
      <c r="DW10" s="34" t="n">
        <v>104</v>
      </c>
      <c r="DX10" s="34"/>
      <c r="DY10" s="34" t="n">
        <v>94</v>
      </c>
      <c r="DZ10" s="29"/>
      <c r="EA10" s="4" t="n">
        <f aca="false">SUM(DC10:DY10)</f>
        <v>1103</v>
      </c>
      <c r="EB10" s="29"/>
      <c r="EC10" s="34" t="n">
        <v>113</v>
      </c>
      <c r="ED10" s="4"/>
      <c r="EE10" s="34" t="n">
        <v>102</v>
      </c>
      <c r="EF10" s="4"/>
      <c r="EG10" s="34" t="n">
        <v>104</v>
      </c>
      <c r="EH10" s="34"/>
      <c r="EI10" s="34" t="n">
        <v>100</v>
      </c>
      <c r="EJ10" s="34"/>
      <c r="EK10" s="34" t="n">
        <v>103</v>
      </c>
      <c r="EM10" s="34" t="n">
        <v>65</v>
      </c>
      <c r="EN10" s="34"/>
      <c r="EO10" s="34" t="n">
        <v>65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4" t="n">
        <f aca="false">SUM(EC10:EY10)</f>
        <v>652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K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K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K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A11" s="4"/>
      <c r="CB11" s="29"/>
      <c r="CC11" s="34"/>
      <c r="CD11" s="4"/>
      <c r="CE11" s="34"/>
      <c r="CF11" s="4"/>
      <c r="CG11" s="34"/>
      <c r="CH11" s="34"/>
      <c r="CI11" s="34"/>
      <c r="CJ11" s="34"/>
      <c r="CK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A11" s="4"/>
      <c r="DB11" s="29"/>
      <c r="DC11" s="34"/>
      <c r="DD11" s="4"/>
      <c r="DE11" s="34"/>
      <c r="DF11" s="4"/>
      <c r="DG11" s="34"/>
      <c r="DH11" s="34"/>
      <c r="DI11" s="34"/>
      <c r="DJ11" s="34"/>
      <c r="DK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A11" s="4"/>
      <c r="EB11" s="29"/>
      <c r="EC11" s="34"/>
      <c r="ED11" s="4"/>
      <c r="EE11" s="34"/>
      <c r="EF11" s="4"/>
      <c r="EG11" s="34"/>
      <c r="EH11" s="34"/>
      <c r="EI11" s="34"/>
      <c r="EJ11" s="34"/>
      <c r="EK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34" t="n">
        <v>26</v>
      </c>
      <c r="D12" s="4"/>
      <c r="E12" s="34" t="n">
        <v>50</v>
      </c>
      <c r="F12" s="4"/>
      <c r="G12" s="34" t="n">
        <v>18</v>
      </c>
      <c r="H12" s="34"/>
      <c r="I12" s="34" t="n">
        <v>34</v>
      </c>
      <c r="J12" s="34"/>
      <c r="K12" s="34" t="n">
        <v>6</v>
      </c>
      <c r="M12" s="34" t="n">
        <v>2</v>
      </c>
      <c r="N12" s="34"/>
      <c r="O12" s="34" t="n">
        <v>0</v>
      </c>
      <c r="P12" s="4"/>
      <c r="Q12" s="34" t="n">
        <v>6</v>
      </c>
      <c r="R12" s="4"/>
      <c r="S12" s="34" t="n">
        <v>43</v>
      </c>
      <c r="U12" s="34" t="n">
        <v>61</v>
      </c>
      <c r="V12" s="34"/>
      <c r="W12" s="34" t="n">
        <v>50</v>
      </c>
      <c r="X12" s="34"/>
      <c r="Y12" s="34" t="n">
        <v>48</v>
      </c>
      <c r="Z12" s="29"/>
      <c r="AA12" s="0" t="n">
        <f aca="false">SUM(C12:Y12)</f>
        <v>344</v>
      </c>
      <c r="AB12" s="29"/>
      <c r="AC12" s="34" t="n">
        <v>23</v>
      </c>
      <c r="AD12" s="4"/>
      <c r="AE12" s="34" t="n">
        <v>56</v>
      </c>
      <c r="AF12" s="4"/>
      <c r="AG12" s="34" t="n">
        <v>5</v>
      </c>
      <c r="AH12" s="34"/>
      <c r="AI12" s="34" t="n">
        <v>0</v>
      </c>
      <c r="AJ12" s="34"/>
      <c r="AK12" s="34" t="n">
        <v>0</v>
      </c>
      <c r="AM12" s="34" t="n">
        <v>0</v>
      </c>
      <c r="AN12" s="34"/>
      <c r="AO12" s="34" t="n">
        <v>0</v>
      </c>
      <c r="AP12" s="4"/>
      <c r="AQ12" s="34" t="n">
        <v>2</v>
      </c>
      <c r="AR12" s="4"/>
      <c r="AS12" s="34" t="n">
        <v>0</v>
      </c>
      <c r="AU12" s="34" t="n">
        <v>0</v>
      </c>
      <c r="AV12" s="34"/>
      <c r="AW12" s="34" t="n">
        <v>0</v>
      </c>
      <c r="AX12" s="34"/>
      <c r="AY12" s="34"/>
      <c r="AZ12" s="29"/>
      <c r="BA12" s="0" t="n">
        <f aca="false">SUM(AC12:AY12)</f>
        <v>86</v>
      </c>
      <c r="BB12" s="29"/>
      <c r="BC12" s="34" t="n">
        <v>1</v>
      </c>
      <c r="BD12" s="4"/>
      <c r="BE12" s="34" t="n">
        <v>8</v>
      </c>
      <c r="BF12" s="4"/>
      <c r="BG12" s="34" t="n">
        <v>12</v>
      </c>
      <c r="BH12" s="34"/>
      <c r="BI12" s="34" t="n">
        <v>15</v>
      </c>
      <c r="BJ12" s="34"/>
      <c r="BK12" s="34" t="n">
        <v>3</v>
      </c>
      <c r="BM12" s="34" t="n">
        <v>0</v>
      </c>
      <c r="BN12" s="34"/>
      <c r="BO12" s="34" t="n">
        <v>0</v>
      </c>
      <c r="BP12" s="4"/>
      <c r="BQ12" s="34" t="n">
        <v>0</v>
      </c>
      <c r="BR12" s="4"/>
      <c r="BS12" s="34" t="n">
        <v>22</v>
      </c>
      <c r="BU12" s="34" t="n">
        <v>18</v>
      </c>
      <c r="BV12" s="34"/>
      <c r="BW12" s="34" t="n">
        <v>14</v>
      </c>
      <c r="BX12" s="34"/>
      <c r="BY12" s="34" t="n">
        <v>11</v>
      </c>
      <c r="BZ12" s="29"/>
      <c r="CA12" s="4" t="n">
        <f aca="false">SUM(BC12:BY12)</f>
        <v>104</v>
      </c>
      <c r="CB12" s="29"/>
      <c r="CC12" s="34" t="n">
        <v>11</v>
      </c>
      <c r="CD12" s="4"/>
      <c r="CE12" s="34" t="n">
        <v>0</v>
      </c>
      <c r="CF12" s="4"/>
      <c r="CG12" s="34" t="n">
        <v>0</v>
      </c>
      <c r="CH12" s="34"/>
      <c r="CI12" s="34" t="n">
        <v>3</v>
      </c>
      <c r="CJ12" s="34"/>
      <c r="CK12" s="34" t="n">
        <v>0</v>
      </c>
      <c r="CM12" s="34" t="n">
        <v>0</v>
      </c>
      <c r="CN12" s="34"/>
      <c r="CO12" s="34" t="n">
        <v>5</v>
      </c>
      <c r="CP12" s="4"/>
      <c r="CQ12" s="34" t="n">
        <v>2</v>
      </c>
      <c r="CR12" s="4"/>
      <c r="CS12" s="34" t="n">
        <v>4</v>
      </c>
      <c r="CU12" s="34" t="n">
        <v>1</v>
      </c>
      <c r="CV12" s="34"/>
      <c r="CW12" s="34" t="n">
        <v>16</v>
      </c>
      <c r="CX12" s="34"/>
      <c r="CY12" s="34" t="n">
        <v>7</v>
      </c>
      <c r="CZ12" s="29"/>
      <c r="DA12" s="4" t="n">
        <f aca="false">SUM(CC12:CY12)</f>
        <v>49</v>
      </c>
      <c r="DB12" s="29"/>
      <c r="DC12" s="34" t="n">
        <v>6</v>
      </c>
      <c r="DD12" s="4"/>
      <c r="DE12" s="34" t="n">
        <v>12</v>
      </c>
      <c r="DF12" s="4"/>
      <c r="DG12" s="34" t="n">
        <v>6</v>
      </c>
      <c r="DH12" s="34"/>
      <c r="DI12" s="34" t="n">
        <v>5</v>
      </c>
      <c r="DJ12" s="34"/>
      <c r="DK12" s="34" t="n">
        <v>13</v>
      </c>
      <c r="DM12" s="34" t="n">
        <v>0</v>
      </c>
      <c r="DN12" s="34"/>
      <c r="DO12" s="34" t="n">
        <v>0</v>
      </c>
      <c r="DP12" s="4"/>
      <c r="DQ12" s="34" t="n">
        <v>5</v>
      </c>
      <c r="DR12" s="4"/>
      <c r="DS12" s="34" t="n">
        <v>19</v>
      </c>
      <c r="DU12" s="34" t="n">
        <v>16</v>
      </c>
      <c r="DV12" s="34"/>
      <c r="DW12" s="34" t="n">
        <v>25</v>
      </c>
      <c r="DX12" s="34"/>
      <c r="DY12" s="34" t="n">
        <v>8</v>
      </c>
      <c r="DZ12" s="29"/>
      <c r="EA12" s="4" t="n">
        <f aca="false">SUM(DC12:DY12)</f>
        <v>115</v>
      </c>
      <c r="EB12" s="29"/>
      <c r="EC12" s="34" t="n">
        <v>54</v>
      </c>
      <c r="ED12" s="4"/>
      <c r="EE12" s="34" t="n">
        <v>64</v>
      </c>
      <c r="EF12" s="4"/>
      <c r="EG12" s="34" t="n">
        <v>45</v>
      </c>
      <c r="EH12" s="34"/>
      <c r="EI12" s="34" t="n">
        <v>39</v>
      </c>
      <c r="EJ12" s="34"/>
      <c r="EK12" s="34" t="n">
        <v>14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4" t="n">
        <f aca="false">SUM(EC12:EY12)</f>
        <v>216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K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K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K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A13" s="4"/>
      <c r="CB13" s="29"/>
      <c r="CC13" s="34"/>
      <c r="CD13" s="4"/>
      <c r="CE13" s="34"/>
      <c r="CF13" s="4"/>
      <c r="CG13" s="34"/>
      <c r="CH13" s="34"/>
      <c r="CI13" s="34"/>
      <c r="CJ13" s="34"/>
      <c r="CK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A13" s="4"/>
      <c r="DB13" s="29"/>
      <c r="DC13" s="34"/>
      <c r="DD13" s="4"/>
      <c r="DE13" s="34"/>
      <c r="DF13" s="4"/>
      <c r="DG13" s="34"/>
      <c r="DH13" s="34"/>
      <c r="DI13" s="34"/>
      <c r="DJ13" s="34"/>
      <c r="DK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A13" s="4"/>
      <c r="EB13" s="29"/>
      <c r="EC13" s="34"/>
      <c r="ED13" s="4"/>
      <c r="EE13" s="34"/>
      <c r="EF13" s="4"/>
      <c r="EG13" s="34"/>
      <c r="EH13" s="34"/>
      <c r="EI13" s="34"/>
      <c r="EJ13" s="34"/>
      <c r="EK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34" t="n">
        <v>16</v>
      </c>
      <c r="D14" s="4"/>
      <c r="E14" s="34" t="n">
        <v>6</v>
      </c>
      <c r="F14" s="4"/>
      <c r="G14" s="34" t="n">
        <v>18</v>
      </c>
      <c r="H14" s="34"/>
      <c r="I14" s="34" t="n">
        <v>16</v>
      </c>
      <c r="J14" s="34"/>
      <c r="K14" s="34" t="n">
        <v>8</v>
      </c>
      <c r="M14" s="34" t="n">
        <v>27</v>
      </c>
      <c r="N14" s="34"/>
      <c r="O14" s="34" t="n">
        <v>0</v>
      </c>
      <c r="P14" s="4"/>
      <c r="Q14" s="34" t="n">
        <v>10</v>
      </c>
      <c r="R14" s="4"/>
      <c r="S14" s="34" t="n">
        <v>23</v>
      </c>
      <c r="U14" s="34" t="n">
        <v>10</v>
      </c>
      <c r="V14" s="34"/>
      <c r="W14" s="34" t="n">
        <v>2</v>
      </c>
      <c r="X14" s="34"/>
      <c r="Y14" s="34" t="n">
        <v>4</v>
      </c>
      <c r="Z14" s="29"/>
      <c r="AA14" s="0" t="n">
        <f aca="false">SUM(C14:Y14)</f>
        <v>140</v>
      </c>
      <c r="AB14" s="29"/>
      <c r="AC14" s="34" t="n">
        <v>4</v>
      </c>
      <c r="AD14" s="4"/>
      <c r="AE14" s="34" t="n">
        <v>4</v>
      </c>
      <c r="AF14" s="4"/>
      <c r="AG14" s="34" t="n">
        <v>0</v>
      </c>
      <c r="AH14" s="34"/>
      <c r="AI14" s="34" t="n">
        <v>0</v>
      </c>
      <c r="AJ14" s="34"/>
      <c r="AK14" s="34" t="n">
        <v>0</v>
      </c>
      <c r="AM14" s="34" t="n">
        <v>2</v>
      </c>
      <c r="AN14" s="34"/>
      <c r="AO14" s="34" t="n">
        <v>0</v>
      </c>
      <c r="AP14" s="4"/>
      <c r="AQ14" s="34" t="n">
        <v>0</v>
      </c>
      <c r="AR14" s="4"/>
      <c r="AS14" s="34" t="n">
        <v>16</v>
      </c>
      <c r="AU14" s="34" t="n">
        <v>3</v>
      </c>
      <c r="AV14" s="34"/>
      <c r="AW14" s="34" t="n">
        <v>1</v>
      </c>
      <c r="AX14" s="34"/>
      <c r="AY14" s="34"/>
      <c r="AZ14" s="29"/>
      <c r="BA14" s="0" t="n">
        <f aca="false">SUM(AC14:AY14)</f>
        <v>30</v>
      </c>
      <c r="BB14" s="29"/>
      <c r="BC14" s="34" t="n">
        <v>1</v>
      </c>
      <c r="BD14" s="4"/>
      <c r="BE14" s="34" t="n">
        <v>1</v>
      </c>
      <c r="BF14" s="4"/>
      <c r="BG14" s="34" t="n">
        <v>12</v>
      </c>
      <c r="BH14" s="34"/>
      <c r="BI14" s="34" t="n">
        <v>3</v>
      </c>
      <c r="BJ14" s="34"/>
      <c r="BK14" s="34" t="n">
        <v>0</v>
      </c>
      <c r="BM14" s="34" t="n">
        <v>4</v>
      </c>
      <c r="BN14" s="34"/>
      <c r="BO14" s="34" t="n">
        <v>0</v>
      </c>
      <c r="BP14" s="4"/>
      <c r="BQ14" s="34" t="n">
        <v>8</v>
      </c>
      <c r="BR14" s="4"/>
      <c r="BS14" s="34" t="n">
        <v>17</v>
      </c>
      <c r="BU14" s="34" t="n">
        <v>8</v>
      </c>
      <c r="BV14" s="34"/>
      <c r="BW14" s="34" t="n">
        <v>3</v>
      </c>
      <c r="BX14" s="34"/>
      <c r="BY14" s="34" t="n">
        <v>2</v>
      </c>
      <c r="BZ14" s="29"/>
      <c r="CA14" s="4" t="n">
        <f aca="false">SUM(BC14:BY14)</f>
        <v>59</v>
      </c>
      <c r="CB14" s="29"/>
      <c r="CC14" s="34" t="n">
        <v>6</v>
      </c>
      <c r="CD14" s="4"/>
      <c r="CE14" s="34" t="n">
        <v>5</v>
      </c>
      <c r="CF14" s="4"/>
      <c r="CG14" s="34" t="n">
        <v>0</v>
      </c>
      <c r="CH14" s="34"/>
      <c r="CI14" s="34" t="n">
        <v>2</v>
      </c>
      <c r="CJ14" s="34"/>
      <c r="CK14" s="34" t="n">
        <v>1</v>
      </c>
      <c r="CM14" s="34" t="n">
        <v>12</v>
      </c>
      <c r="CN14" s="34"/>
      <c r="CO14" s="34" t="n">
        <v>1</v>
      </c>
      <c r="CP14" s="4"/>
      <c r="CQ14" s="34" t="n">
        <v>3</v>
      </c>
      <c r="CR14" s="4"/>
      <c r="CS14" s="34" t="n">
        <v>14</v>
      </c>
      <c r="CU14" s="34" t="n">
        <v>0</v>
      </c>
      <c r="CV14" s="34"/>
      <c r="CW14" s="34" t="n">
        <v>1</v>
      </c>
      <c r="CX14" s="34"/>
      <c r="CY14" s="34" t="n">
        <v>0</v>
      </c>
      <c r="CZ14" s="29"/>
      <c r="DA14" s="4" t="n">
        <f aca="false">SUM(CC14:CY14)</f>
        <v>45</v>
      </c>
      <c r="DB14" s="29"/>
      <c r="DC14" s="34" t="n">
        <v>0</v>
      </c>
      <c r="DD14" s="4"/>
      <c r="DE14" s="34" t="n">
        <v>0</v>
      </c>
      <c r="DF14" s="4"/>
      <c r="DG14" s="34" t="n">
        <v>3</v>
      </c>
      <c r="DH14" s="34"/>
      <c r="DI14" s="34" t="n">
        <v>2</v>
      </c>
      <c r="DJ14" s="34"/>
      <c r="DK14" s="34" t="n">
        <v>2</v>
      </c>
      <c r="DM14" s="34" t="n">
        <v>0</v>
      </c>
      <c r="DN14" s="34"/>
      <c r="DO14" s="34" t="n">
        <v>2</v>
      </c>
      <c r="DP14" s="4"/>
      <c r="DQ14" s="34" t="n">
        <v>1</v>
      </c>
      <c r="DR14" s="4"/>
      <c r="DS14" s="34" t="n">
        <v>29</v>
      </c>
      <c r="DU14" s="34" t="n">
        <v>17</v>
      </c>
      <c r="DV14" s="34"/>
      <c r="DW14" s="34" t="n">
        <v>13</v>
      </c>
      <c r="DX14" s="34"/>
      <c r="DY14" s="34" t="n">
        <v>9</v>
      </c>
      <c r="DZ14" s="29"/>
      <c r="EA14" s="4" t="n">
        <f aca="false">SUM(DC14:DY14)</f>
        <v>78</v>
      </c>
      <c r="EB14" s="29"/>
      <c r="EC14" s="34" t="n">
        <v>5</v>
      </c>
      <c r="ED14" s="4"/>
      <c r="EE14" s="34" t="n">
        <v>1</v>
      </c>
      <c r="EF14" s="4"/>
      <c r="EG14" s="34" t="n">
        <v>4</v>
      </c>
      <c r="EH14" s="34"/>
      <c r="EI14" s="34" t="n">
        <v>6</v>
      </c>
      <c r="EJ14" s="34"/>
      <c r="EK14" s="34" t="n">
        <v>7</v>
      </c>
      <c r="EM14" s="34" t="n">
        <v>10</v>
      </c>
      <c r="EN14" s="34"/>
      <c r="EO14" s="34" t="n">
        <v>1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4" t="n">
        <f aca="false">SUM(EC14:EY14)</f>
        <v>34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K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K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K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A15" s="4"/>
      <c r="CB15" s="29"/>
      <c r="CC15" s="34"/>
      <c r="CD15" s="4"/>
      <c r="CE15" s="34"/>
      <c r="CF15" s="4"/>
      <c r="CG15" s="34"/>
      <c r="CH15" s="34"/>
      <c r="CI15" s="34"/>
      <c r="CJ15" s="34"/>
      <c r="CK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A15" s="4"/>
      <c r="DB15" s="29"/>
      <c r="DC15" s="34"/>
      <c r="DD15" s="4"/>
      <c r="DE15" s="34"/>
      <c r="DF15" s="4"/>
      <c r="DG15" s="34"/>
      <c r="DH15" s="34"/>
      <c r="DI15" s="34"/>
      <c r="DJ15" s="34"/>
      <c r="DK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A15" s="4"/>
      <c r="EB15" s="29"/>
      <c r="EC15" s="34"/>
      <c r="ED15" s="4"/>
      <c r="EE15" s="34"/>
      <c r="EF15" s="4"/>
      <c r="EG15" s="34"/>
      <c r="EH15" s="34"/>
      <c r="EI15" s="34"/>
      <c r="EJ15" s="34"/>
      <c r="EK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34" t="n">
        <v>144</v>
      </c>
      <c r="D16" s="4"/>
      <c r="E16" s="34" t="n">
        <v>212</v>
      </c>
      <c r="F16" s="4"/>
      <c r="G16" s="34" t="n">
        <v>170</v>
      </c>
      <c r="H16" s="34"/>
      <c r="I16" s="34" t="n">
        <v>226</v>
      </c>
      <c r="J16" s="34"/>
      <c r="K16" s="34" t="n">
        <v>123</v>
      </c>
      <c r="M16" s="34" t="n">
        <v>120</v>
      </c>
      <c r="N16" s="34"/>
      <c r="O16" s="34" t="n">
        <v>86</v>
      </c>
      <c r="P16" s="4"/>
      <c r="Q16" s="34" t="n">
        <v>105</v>
      </c>
      <c r="R16" s="4"/>
      <c r="S16" s="34" t="n">
        <v>150</v>
      </c>
      <c r="U16" s="34" t="n">
        <v>86</v>
      </c>
      <c r="V16" s="34"/>
      <c r="W16" s="34" t="n">
        <v>86</v>
      </c>
      <c r="X16" s="34"/>
      <c r="Y16" s="34" t="n">
        <v>87</v>
      </c>
      <c r="Z16" s="29"/>
      <c r="AA16" s="0" t="n">
        <f aca="false">SUM(C16:Y16)</f>
        <v>1595</v>
      </c>
      <c r="AB16" s="29"/>
      <c r="AC16" s="34" t="n">
        <v>66</v>
      </c>
      <c r="AD16" s="4"/>
      <c r="AE16" s="34" t="n">
        <v>112</v>
      </c>
      <c r="AF16" s="4"/>
      <c r="AG16" s="34" t="n">
        <v>104</v>
      </c>
      <c r="AH16" s="34"/>
      <c r="AI16" s="34" t="n">
        <v>0</v>
      </c>
      <c r="AJ16" s="34"/>
      <c r="AK16" s="34" t="n">
        <v>0</v>
      </c>
      <c r="AM16" s="34" t="n">
        <v>25</v>
      </c>
      <c r="AN16" s="34"/>
      <c r="AO16" s="34" t="n">
        <v>41</v>
      </c>
      <c r="AP16" s="4"/>
      <c r="AQ16" s="34" t="n">
        <v>48</v>
      </c>
      <c r="AR16" s="4"/>
      <c r="AS16" s="34" t="n">
        <v>60</v>
      </c>
      <c r="AU16" s="34" t="n">
        <v>55</v>
      </c>
      <c r="AV16" s="34"/>
      <c r="AW16" s="34" t="n">
        <v>35</v>
      </c>
      <c r="AX16" s="34"/>
      <c r="AY16" s="34"/>
      <c r="AZ16" s="29"/>
      <c r="BA16" s="0" t="n">
        <f aca="false">SUM(AC16:AY16)</f>
        <v>546</v>
      </c>
      <c r="BB16" s="29"/>
      <c r="BC16" s="34" t="n">
        <v>35</v>
      </c>
      <c r="BD16" s="4"/>
      <c r="BE16" s="34" t="n">
        <v>31</v>
      </c>
      <c r="BF16" s="4"/>
      <c r="BG16" s="34" t="n">
        <v>31</v>
      </c>
      <c r="BH16" s="34"/>
      <c r="BI16" s="34" t="n">
        <v>82</v>
      </c>
      <c r="BJ16" s="34"/>
      <c r="BK16" s="34" t="n">
        <v>64</v>
      </c>
      <c r="BM16" s="34" t="n">
        <v>58</v>
      </c>
      <c r="BN16" s="34"/>
      <c r="BO16" s="34" t="n">
        <v>66</v>
      </c>
      <c r="BP16" s="4"/>
      <c r="BQ16" s="34" t="n">
        <v>50</v>
      </c>
      <c r="BR16" s="4"/>
      <c r="BS16" s="34" t="n">
        <v>65</v>
      </c>
      <c r="BU16" s="34" t="n">
        <v>61</v>
      </c>
      <c r="BV16" s="34"/>
      <c r="BW16" s="34" t="n">
        <v>47</v>
      </c>
      <c r="BX16" s="34"/>
      <c r="BY16" s="34" t="n">
        <v>58</v>
      </c>
      <c r="BZ16" s="29"/>
      <c r="CA16" s="4" t="n">
        <f aca="false">SUM(BC16:BY16)</f>
        <v>648</v>
      </c>
      <c r="CB16" s="29"/>
      <c r="CC16" s="34" t="n">
        <v>93</v>
      </c>
      <c r="CD16" s="4"/>
      <c r="CE16" s="34" t="n">
        <v>68</v>
      </c>
      <c r="CF16" s="4"/>
      <c r="CG16" s="34" t="n">
        <v>104</v>
      </c>
      <c r="CH16" s="34"/>
      <c r="CI16" s="34" t="n">
        <v>118</v>
      </c>
      <c r="CJ16" s="34"/>
      <c r="CK16" s="34" t="n">
        <v>118</v>
      </c>
      <c r="CM16" s="34" t="n">
        <v>98</v>
      </c>
      <c r="CN16" s="34"/>
      <c r="CO16" s="34" t="n">
        <v>78</v>
      </c>
      <c r="CP16" s="4"/>
      <c r="CQ16" s="34" t="n">
        <v>99</v>
      </c>
      <c r="CR16" s="4"/>
      <c r="CS16" s="34" t="n">
        <v>96</v>
      </c>
      <c r="CU16" s="34" t="n">
        <v>91</v>
      </c>
      <c r="CV16" s="34"/>
      <c r="CW16" s="34" t="n">
        <v>73</v>
      </c>
      <c r="CX16" s="34"/>
      <c r="CY16" s="34" t="n">
        <v>74</v>
      </c>
      <c r="CZ16" s="29"/>
      <c r="DA16" s="4" t="n">
        <f aca="false">SUM(CC16:CY16)</f>
        <v>1110</v>
      </c>
      <c r="DB16" s="29"/>
      <c r="DC16" s="34" t="n">
        <v>79</v>
      </c>
      <c r="DD16" s="4"/>
      <c r="DE16" s="34" t="n">
        <v>94</v>
      </c>
      <c r="DF16" s="4"/>
      <c r="DG16" s="34" t="n">
        <v>93</v>
      </c>
      <c r="DH16" s="34"/>
      <c r="DI16" s="34" t="n">
        <v>105</v>
      </c>
      <c r="DJ16" s="34"/>
      <c r="DK16" s="34" t="n">
        <v>118</v>
      </c>
      <c r="DM16" s="34" t="n">
        <v>121</v>
      </c>
      <c r="DN16" s="34"/>
      <c r="DO16" s="34" t="n">
        <v>111</v>
      </c>
      <c r="DP16" s="4"/>
      <c r="DQ16" s="34" t="n">
        <v>140</v>
      </c>
      <c r="DR16" s="4"/>
      <c r="DS16" s="34" t="n">
        <v>100</v>
      </c>
      <c r="DU16" s="34" t="n">
        <v>102</v>
      </c>
      <c r="DV16" s="34"/>
      <c r="DW16" s="34" t="n">
        <v>149</v>
      </c>
      <c r="DX16" s="34"/>
      <c r="DY16" s="34" t="n">
        <v>155</v>
      </c>
      <c r="DZ16" s="29"/>
      <c r="EA16" s="4" t="n">
        <f aca="false">SUM(DC16:DY16)</f>
        <v>1367</v>
      </c>
      <c r="EB16" s="29"/>
      <c r="EC16" s="34" t="n">
        <v>211</v>
      </c>
      <c r="ED16" s="4"/>
      <c r="EE16" s="34" t="n">
        <v>182</v>
      </c>
      <c r="EF16" s="4"/>
      <c r="EG16" s="34" t="n">
        <v>192</v>
      </c>
      <c r="EH16" s="34"/>
      <c r="EI16" s="34" t="n">
        <v>214</v>
      </c>
      <c r="EJ16" s="34"/>
      <c r="EK16" s="34" t="n">
        <v>194</v>
      </c>
      <c r="EM16" s="34" t="n">
        <v>177</v>
      </c>
      <c r="EN16" s="34"/>
      <c r="EO16" s="34" t="n">
        <v>221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4" t="n">
        <f aca="false">SUM(EC16:EY16)</f>
        <v>1391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K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K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K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A17" s="4"/>
      <c r="CB17" s="29"/>
      <c r="CC17" s="34"/>
      <c r="CD17" s="4"/>
      <c r="CE17" s="34"/>
      <c r="CF17" s="4"/>
      <c r="CG17" s="34"/>
      <c r="CH17" s="34"/>
      <c r="CI17" s="34"/>
      <c r="CJ17" s="34"/>
      <c r="CK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A17" s="4"/>
      <c r="DB17" s="29"/>
      <c r="DC17" s="34"/>
      <c r="DD17" s="4"/>
      <c r="DE17" s="34"/>
      <c r="DF17" s="4"/>
      <c r="DG17" s="34"/>
      <c r="DH17" s="34"/>
      <c r="DI17" s="34"/>
      <c r="DJ17" s="34"/>
      <c r="DK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A17" s="4"/>
      <c r="EB17" s="29"/>
      <c r="EC17" s="34"/>
      <c r="ED17" s="4"/>
      <c r="EE17" s="34"/>
      <c r="EF17" s="4"/>
      <c r="EG17" s="34"/>
      <c r="EH17" s="34"/>
      <c r="EI17" s="34"/>
      <c r="EJ17" s="34"/>
      <c r="EK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34" t="n">
        <v>415</v>
      </c>
      <c r="D18" s="4"/>
      <c r="E18" s="34" t="n">
        <v>369</v>
      </c>
      <c r="F18" s="4"/>
      <c r="G18" s="34" t="n">
        <v>367</v>
      </c>
      <c r="H18" s="34"/>
      <c r="I18" s="34" t="n">
        <v>422</v>
      </c>
      <c r="J18" s="34"/>
      <c r="K18" s="34" t="n">
        <v>340</v>
      </c>
      <c r="M18" s="34" t="n">
        <v>183</v>
      </c>
      <c r="N18" s="34"/>
      <c r="O18" s="34" t="n">
        <v>114</v>
      </c>
      <c r="P18" s="4"/>
      <c r="Q18" s="34" t="n">
        <v>251</v>
      </c>
      <c r="R18" s="4"/>
      <c r="S18" s="34" t="n">
        <v>237</v>
      </c>
      <c r="U18" s="34" t="n">
        <v>81</v>
      </c>
      <c r="V18" s="34"/>
      <c r="W18" s="34" t="n">
        <v>103</v>
      </c>
      <c r="X18" s="34"/>
      <c r="Y18" s="34" t="n">
        <v>59</v>
      </c>
      <c r="Z18" s="29"/>
      <c r="AA18" s="0" t="n">
        <f aca="false">SUM(C18:Y18)</f>
        <v>2941</v>
      </c>
      <c r="AB18" s="29"/>
      <c r="AC18" s="34" t="n">
        <v>36</v>
      </c>
      <c r="AD18" s="4"/>
      <c r="AE18" s="34" t="n">
        <v>168</v>
      </c>
      <c r="AF18" s="4"/>
      <c r="AG18" s="34" t="n">
        <v>205</v>
      </c>
      <c r="AH18" s="34"/>
      <c r="AI18" s="34" t="n">
        <v>6</v>
      </c>
      <c r="AJ18" s="34"/>
      <c r="AK18" s="34" t="n">
        <v>2</v>
      </c>
      <c r="AM18" s="34" t="n">
        <v>16</v>
      </c>
      <c r="AN18" s="34"/>
      <c r="AO18" s="34" t="n">
        <v>27</v>
      </c>
      <c r="AP18" s="4"/>
      <c r="AQ18" s="34" t="n">
        <v>174</v>
      </c>
      <c r="AR18" s="4"/>
      <c r="AS18" s="34" t="n">
        <v>102</v>
      </c>
      <c r="AU18" s="34" t="n">
        <v>117</v>
      </c>
      <c r="AV18" s="34"/>
      <c r="AW18" s="34" t="n">
        <v>98</v>
      </c>
      <c r="AX18" s="34"/>
      <c r="AY18" s="34"/>
      <c r="AZ18" s="29"/>
      <c r="BA18" s="0" t="n">
        <f aca="false">SUM(AC18:AY18)</f>
        <v>951</v>
      </c>
      <c r="BB18" s="29"/>
      <c r="BC18" s="34" t="n">
        <v>87</v>
      </c>
      <c r="BD18" s="4"/>
      <c r="BE18" s="34" t="n">
        <v>93</v>
      </c>
      <c r="BF18" s="4"/>
      <c r="BG18" s="34" t="n">
        <v>202</v>
      </c>
      <c r="BH18" s="34"/>
      <c r="BI18" s="34" t="n">
        <v>179</v>
      </c>
      <c r="BJ18" s="34"/>
      <c r="BK18" s="34" t="n">
        <v>160</v>
      </c>
      <c r="BM18" s="34" t="n">
        <v>158</v>
      </c>
      <c r="BN18" s="34"/>
      <c r="BO18" s="34" t="n">
        <v>127</v>
      </c>
      <c r="BP18" s="4"/>
      <c r="BQ18" s="34" t="n">
        <v>153</v>
      </c>
      <c r="BR18" s="4"/>
      <c r="BS18" s="34" t="n">
        <v>163</v>
      </c>
      <c r="BU18" s="34" t="n">
        <v>184</v>
      </c>
      <c r="BV18" s="34"/>
      <c r="BW18" s="34" t="n">
        <v>151</v>
      </c>
      <c r="BX18" s="34"/>
      <c r="BY18" s="34" t="n">
        <v>93</v>
      </c>
      <c r="BZ18" s="29"/>
      <c r="CA18" s="4" t="n">
        <f aca="false">SUM(BC18:BY18)</f>
        <v>1750</v>
      </c>
      <c r="CB18" s="29"/>
      <c r="CC18" s="34" t="n">
        <v>107</v>
      </c>
      <c r="CD18" s="4"/>
      <c r="CE18" s="34" t="n">
        <v>113</v>
      </c>
      <c r="CF18" s="4"/>
      <c r="CG18" s="34" t="n">
        <v>147</v>
      </c>
      <c r="CH18" s="34"/>
      <c r="CI18" s="34" t="n">
        <v>145</v>
      </c>
      <c r="CJ18" s="34"/>
      <c r="CK18" s="34" t="n">
        <v>151</v>
      </c>
      <c r="CM18" s="34" t="n">
        <v>189</v>
      </c>
      <c r="CN18" s="34"/>
      <c r="CO18" s="34" t="n">
        <v>163</v>
      </c>
      <c r="CP18" s="4"/>
      <c r="CQ18" s="34" t="n">
        <v>193</v>
      </c>
      <c r="CR18" s="4"/>
      <c r="CS18" s="34" t="n">
        <v>205</v>
      </c>
      <c r="CU18" s="34" t="n">
        <v>202</v>
      </c>
      <c r="CV18" s="34"/>
      <c r="CW18" s="34" t="n">
        <v>166</v>
      </c>
      <c r="CX18" s="34"/>
      <c r="CY18" s="34" t="n">
        <v>162</v>
      </c>
      <c r="CZ18" s="29"/>
      <c r="DA18" s="4" t="n">
        <f aca="false">SUM(CC18:CY18)</f>
        <v>1943</v>
      </c>
      <c r="DB18" s="29"/>
      <c r="DC18" s="34" t="n">
        <v>158</v>
      </c>
      <c r="DD18" s="4"/>
      <c r="DE18" s="34" t="n">
        <v>112</v>
      </c>
      <c r="DF18" s="4"/>
      <c r="DG18" s="34" t="n">
        <v>160</v>
      </c>
      <c r="DH18" s="34"/>
      <c r="DI18" s="34" t="n">
        <v>157</v>
      </c>
      <c r="DJ18" s="34"/>
      <c r="DK18" s="34" t="n">
        <v>255</v>
      </c>
      <c r="DM18" s="34" t="n">
        <v>239</v>
      </c>
      <c r="DN18" s="34"/>
      <c r="DO18" s="34" t="n">
        <v>237</v>
      </c>
      <c r="DP18" s="4"/>
      <c r="DQ18" s="34" t="n">
        <v>278</v>
      </c>
      <c r="DR18" s="4"/>
      <c r="DS18" s="34" t="n">
        <v>229</v>
      </c>
      <c r="DU18" s="34" t="n">
        <v>278</v>
      </c>
      <c r="DV18" s="34"/>
      <c r="DW18" s="34" t="n">
        <v>209</v>
      </c>
      <c r="DX18" s="34"/>
      <c r="DY18" s="34" t="n">
        <v>169</v>
      </c>
      <c r="DZ18" s="29"/>
      <c r="EA18" s="4" t="n">
        <f aca="false">SUM(DC18:DY18)</f>
        <v>2481</v>
      </c>
      <c r="EB18" s="29"/>
      <c r="EC18" s="34" t="n">
        <v>216</v>
      </c>
      <c r="ED18" s="4"/>
      <c r="EE18" s="34" t="n">
        <v>195</v>
      </c>
      <c r="EF18" s="4"/>
      <c r="EG18" s="34" t="n">
        <v>195</v>
      </c>
      <c r="EH18" s="34"/>
      <c r="EI18" s="34" t="n">
        <v>197</v>
      </c>
      <c r="EJ18" s="34"/>
      <c r="EK18" s="34" t="n">
        <v>203</v>
      </c>
      <c r="EM18" s="34" t="n">
        <v>201</v>
      </c>
      <c r="EN18" s="34"/>
      <c r="EO18" s="34" t="n">
        <v>207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4" t="n">
        <f aca="false">SUM(EC18:EY18)</f>
        <v>1414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K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K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K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A19" s="4"/>
      <c r="CB19" s="29"/>
      <c r="CC19" s="34"/>
      <c r="CD19" s="4"/>
      <c r="CE19" s="34"/>
      <c r="CF19" s="4"/>
      <c r="CG19" s="34"/>
      <c r="CH19" s="34"/>
      <c r="CI19" s="34"/>
      <c r="CJ19" s="34"/>
      <c r="CK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A19" s="4"/>
      <c r="DB19" s="29"/>
      <c r="DC19" s="34"/>
      <c r="DD19" s="4"/>
      <c r="DE19" s="34"/>
      <c r="DF19" s="4"/>
      <c r="DG19" s="34"/>
      <c r="DH19" s="34"/>
      <c r="DI19" s="34"/>
      <c r="DJ19" s="34"/>
      <c r="DK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A19" s="4"/>
      <c r="EB19" s="29"/>
      <c r="EC19" s="34"/>
      <c r="ED19" s="4"/>
      <c r="EE19" s="34"/>
      <c r="EF19" s="4"/>
      <c r="EG19" s="34"/>
      <c r="EH19" s="34"/>
      <c r="EI19" s="34"/>
      <c r="EJ19" s="34"/>
      <c r="EK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34" t="n">
        <v>1465</v>
      </c>
      <c r="D20" s="4"/>
      <c r="E20" s="34" t="n">
        <v>1347</v>
      </c>
      <c r="F20" s="4"/>
      <c r="G20" s="34" t="n">
        <v>1638</v>
      </c>
      <c r="H20" s="34"/>
      <c r="I20" s="34" t="n">
        <v>1284</v>
      </c>
      <c r="J20" s="34"/>
      <c r="K20" s="34" t="n">
        <v>925</v>
      </c>
      <c r="M20" s="34" t="n">
        <v>420</v>
      </c>
      <c r="N20" s="34"/>
      <c r="O20" s="34" t="n">
        <v>382</v>
      </c>
      <c r="P20" s="4"/>
      <c r="Q20" s="34" t="n">
        <v>748</v>
      </c>
      <c r="R20" s="4"/>
      <c r="S20" s="34" t="n">
        <v>1210</v>
      </c>
      <c r="U20" s="34" t="n">
        <v>1452</v>
      </c>
      <c r="V20" s="34"/>
      <c r="W20" s="34" t="n">
        <v>1036</v>
      </c>
      <c r="X20" s="34"/>
      <c r="Y20" s="34" t="n">
        <v>1479</v>
      </c>
      <c r="Z20" s="29"/>
      <c r="AA20" s="0" t="n">
        <f aca="false">SUM(C20:Y20)</f>
        <v>13386</v>
      </c>
      <c r="AB20" s="29"/>
      <c r="AC20" s="34" t="n">
        <v>1688</v>
      </c>
      <c r="AD20" s="4"/>
      <c r="AE20" s="34" t="n">
        <v>2058</v>
      </c>
      <c r="AF20" s="4"/>
      <c r="AG20" s="34" t="n">
        <v>1080</v>
      </c>
      <c r="AH20" s="34"/>
      <c r="AI20" s="34" t="n">
        <v>0</v>
      </c>
      <c r="AJ20" s="34"/>
      <c r="AK20" s="34" t="n">
        <v>0</v>
      </c>
      <c r="AM20" s="34" t="n">
        <v>78</v>
      </c>
      <c r="AN20" s="34"/>
      <c r="AO20" s="34" t="n">
        <v>165</v>
      </c>
      <c r="AP20" s="4"/>
      <c r="AQ20" s="34" t="n">
        <v>666</v>
      </c>
      <c r="AR20" s="4"/>
      <c r="AS20" s="34" t="n">
        <v>680</v>
      </c>
      <c r="AU20" s="34" t="n">
        <v>550</v>
      </c>
      <c r="AV20" s="34"/>
      <c r="AW20" s="34" t="n">
        <v>493</v>
      </c>
      <c r="AX20" s="34"/>
      <c r="AY20" s="34"/>
      <c r="AZ20" s="29"/>
      <c r="BA20" s="0" t="n">
        <f aca="false">SUM(AC20:AY20)</f>
        <v>7458</v>
      </c>
      <c r="BB20" s="29"/>
      <c r="BC20" s="34" t="n">
        <v>590</v>
      </c>
      <c r="BD20" s="4"/>
      <c r="BE20" s="34" t="n">
        <v>713</v>
      </c>
      <c r="BF20" s="4"/>
      <c r="BG20" s="34" t="n">
        <v>743</v>
      </c>
      <c r="BH20" s="34"/>
      <c r="BI20" s="34" t="n">
        <v>826</v>
      </c>
      <c r="BJ20" s="34"/>
      <c r="BK20" s="34" t="n">
        <v>594</v>
      </c>
      <c r="BM20" s="34" t="n">
        <v>359</v>
      </c>
      <c r="BN20" s="34"/>
      <c r="BO20" s="34" t="n">
        <v>348</v>
      </c>
      <c r="BP20" s="4"/>
      <c r="BQ20" s="34" t="n">
        <v>616</v>
      </c>
      <c r="BR20" s="4"/>
      <c r="BS20" s="34" t="n">
        <v>907</v>
      </c>
      <c r="BU20" s="34" t="n">
        <v>852</v>
      </c>
      <c r="BV20" s="34"/>
      <c r="BW20" s="34" t="n">
        <v>835</v>
      </c>
      <c r="BX20" s="34"/>
      <c r="BY20" s="34" t="n">
        <v>698</v>
      </c>
      <c r="BZ20" s="29"/>
      <c r="CA20" s="4" t="n">
        <f aca="false">SUM(BC20:BY20)</f>
        <v>8081</v>
      </c>
      <c r="CB20" s="29"/>
      <c r="CC20" s="34" t="n">
        <v>1260</v>
      </c>
      <c r="CD20" s="4"/>
      <c r="CE20" s="34" t="n">
        <v>1114</v>
      </c>
      <c r="CF20" s="4"/>
      <c r="CG20" s="34" t="n">
        <v>1116</v>
      </c>
      <c r="CH20" s="34"/>
      <c r="CI20" s="34" t="n">
        <v>1081</v>
      </c>
      <c r="CJ20" s="34"/>
      <c r="CK20" s="34" t="n">
        <v>753</v>
      </c>
      <c r="CM20" s="34" t="n">
        <v>667</v>
      </c>
      <c r="CN20" s="34"/>
      <c r="CO20" s="34" t="n">
        <v>529</v>
      </c>
      <c r="CP20" s="4"/>
      <c r="CQ20" s="34" t="n">
        <v>836</v>
      </c>
      <c r="CR20" s="4"/>
      <c r="CS20" s="34" t="n">
        <v>1162</v>
      </c>
      <c r="CU20" s="34" t="n">
        <v>1193</v>
      </c>
      <c r="CV20" s="34"/>
      <c r="CW20" s="34" t="n">
        <v>947</v>
      </c>
      <c r="CX20" s="34"/>
      <c r="CY20" s="34" t="n">
        <v>807</v>
      </c>
      <c r="CZ20" s="29"/>
      <c r="DA20" s="4" t="n">
        <f aca="false">SUM(CC20:CY20)</f>
        <v>11465</v>
      </c>
      <c r="DB20" s="29"/>
      <c r="DC20" s="34" t="n">
        <v>1180</v>
      </c>
      <c r="DD20" s="4"/>
      <c r="DE20" s="34" t="n">
        <v>1288</v>
      </c>
      <c r="DF20" s="4"/>
      <c r="DG20" s="34" t="n">
        <v>1303</v>
      </c>
      <c r="DH20" s="34"/>
      <c r="DI20" s="34" t="n">
        <v>1082</v>
      </c>
      <c r="DJ20" s="34"/>
      <c r="DK20" s="34" t="n">
        <v>909</v>
      </c>
      <c r="DM20" s="34" t="n">
        <v>728</v>
      </c>
      <c r="DN20" s="34"/>
      <c r="DO20" s="34" t="n">
        <v>727</v>
      </c>
      <c r="DP20" s="4"/>
      <c r="DQ20" s="34" t="n">
        <v>1084</v>
      </c>
      <c r="DR20" s="4"/>
      <c r="DS20" s="34" t="n">
        <v>971</v>
      </c>
      <c r="DU20" s="34" t="n">
        <v>1078</v>
      </c>
      <c r="DV20" s="34"/>
      <c r="DW20" s="34" t="n">
        <v>1119</v>
      </c>
      <c r="DX20" s="34"/>
      <c r="DY20" s="34" t="n">
        <v>707</v>
      </c>
      <c r="DZ20" s="29"/>
      <c r="EA20" s="4" t="n">
        <f aca="false">SUM(DC20:DY20)</f>
        <v>12176</v>
      </c>
      <c r="EB20" s="29"/>
      <c r="EC20" s="34" t="n">
        <v>1223</v>
      </c>
      <c r="ED20" s="4"/>
      <c r="EE20" s="34" t="n">
        <v>1205</v>
      </c>
      <c r="EF20" s="4"/>
      <c r="EG20" s="34" t="n">
        <v>1103</v>
      </c>
      <c r="EH20" s="34"/>
      <c r="EI20" s="34" t="n">
        <v>1185</v>
      </c>
      <c r="EJ20" s="34"/>
      <c r="EK20" s="34" t="n">
        <v>939</v>
      </c>
      <c r="EM20" s="34" t="n">
        <v>677</v>
      </c>
      <c r="EN20" s="34"/>
      <c r="EO20" s="34" t="n">
        <v>538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4" t="n">
        <f aca="false">SUM(EC20:EY20)</f>
        <v>6870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K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K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K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A21" s="4"/>
      <c r="CB21" s="29"/>
      <c r="CC21" s="34"/>
      <c r="CD21" s="4"/>
      <c r="CE21" s="34"/>
      <c r="CF21" s="4"/>
      <c r="CG21" s="34"/>
      <c r="CH21" s="34"/>
      <c r="CI21" s="34"/>
      <c r="CJ21" s="34"/>
      <c r="CK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A21" s="4"/>
      <c r="DB21" s="29"/>
      <c r="DC21" s="34"/>
      <c r="DD21" s="4"/>
      <c r="DE21" s="34"/>
      <c r="DF21" s="4"/>
      <c r="DG21" s="34"/>
      <c r="DH21" s="34"/>
      <c r="DI21" s="34"/>
      <c r="DJ21" s="34"/>
      <c r="DK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A21" s="4"/>
      <c r="EB21" s="29"/>
      <c r="EC21" s="34"/>
      <c r="ED21" s="4"/>
      <c r="EE21" s="34"/>
      <c r="EF21" s="4"/>
      <c r="EG21" s="34"/>
      <c r="EH21" s="34"/>
      <c r="EI21" s="34"/>
      <c r="EJ21" s="34"/>
      <c r="EK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34" t="n">
        <v>124</v>
      </c>
      <c r="D22" s="4"/>
      <c r="E22" s="34" t="n">
        <v>66</v>
      </c>
      <c r="F22" s="4"/>
      <c r="G22" s="34" t="n">
        <v>97</v>
      </c>
      <c r="H22" s="34"/>
      <c r="I22" s="34" t="n">
        <v>97</v>
      </c>
      <c r="J22" s="34"/>
      <c r="K22" s="34" t="n">
        <v>110</v>
      </c>
      <c r="M22" s="34" t="n">
        <v>304</v>
      </c>
      <c r="N22" s="34"/>
      <c r="O22" s="34" t="n">
        <v>154</v>
      </c>
      <c r="P22" s="4"/>
      <c r="Q22" s="34" t="n">
        <v>117</v>
      </c>
      <c r="R22" s="4"/>
      <c r="S22" s="34" t="n">
        <v>176</v>
      </c>
      <c r="U22" s="34" t="n">
        <v>122</v>
      </c>
      <c r="V22" s="34"/>
      <c r="W22" s="34" t="n">
        <v>101</v>
      </c>
      <c r="X22" s="34"/>
      <c r="Y22" s="34" t="n">
        <v>59</v>
      </c>
      <c r="Z22" s="29"/>
      <c r="AA22" s="0" t="n">
        <f aca="false">SUM(C22:Y22)</f>
        <v>1527</v>
      </c>
      <c r="AB22" s="29"/>
      <c r="AC22" s="34" t="n">
        <v>139</v>
      </c>
      <c r="AD22" s="4"/>
      <c r="AE22" s="34" t="n">
        <v>154</v>
      </c>
      <c r="AF22" s="4"/>
      <c r="AG22" s="34" t="n">
        <v>74</v>
      </c>
      <c r="AH22" s="34"/>
      <c r="AI22" s="34" t="n">
        <v>0</v>
      </c>
      <c r="AJ22" s="34"/>
      <c r="AK22" s="34" t="n">
        <v>0</v>
      </c>
      <c r="AM22" s="34" t="n">
        <v>19</v>
      </c>
      <c r="AN22" s="34"/>
      <c r="AO22" s="34" t="n">
        <v>14</v>
      </c>
      <c r="AP22" s="4"/>
      <c r="AQ22" s="34" t="n">
        <v>96</v>
      </c>
      <c r="AR22" s="4"/>
      <c r="AS22" s="34" t="n">
        <v>55</v>
      </c>
      <c r="AU22" s="34" t="n">
        <v>63</v>
      </c>
      <c r="AV22" s="34"/>
      <c r="AW22" s="34" t="n">
        <v>44</v>
      </c>
      <c r="AX22" s="34"/>
      <c r="AY22" s="34"/>
      <c r="AZ22" s="29"/>
      <c r="BA22" s="0" t="n">
        <f aca="false">SUM(AC22:AY22)</f>
        <v>658</v>
      </c>
      <c r="BB22" s="29"/>
      <c r="BC22" s="34" t="n">
        <v>45</v>
      </c>
      <c r="BD22" s="4"/>
      <c r="BE22" s="34" t="n">
        <v>45</v>
      </c>
      <c r="BF22" s="4"/>
      <c r="BG22" s="34" t="n">
        <v>56</v>
      </c>
      <c r="BH22" s="34"/>
      <c r="BI22" s="34" t="n">
        <v>73</v>
      </c>
      <c r="BJ22" s="34"/>
      <c r="BK22" s="34" t="n">
        <v>74</v>
      </c>
      <c r="BM22" s="34" t="n">
        <v>180</v>
      </c>
      <c r="BN22" s="34"/>
      <c r="BO22" s="34" t="n">
        <v>97</v>
      </c>
      <c r="BP22" s="4"/>
      <c r="BQ22" s="34" t="n">
        <v>339</v>
      </c>
      <c r="BR22" s="4"/>
      <c r="BS22" s="34" t="n">
        <v>1874</v>
      </c>
      <c r="BU22" s="34" t="n">
        <v>1545</v>
      </c>
      <c r="BV22" s="34"/>
      <c r="BW22" s="34" t="n">
        <v>2173</v>
      </c>
      <c r="BX22" s="34"/>
      <c r="BY22" s="34" t="n">
        <v>1916</v>
      </c>
      <c r="BZ22" s="29"/>
      <c r="CA22" s="4" t="n">
        <f aca="false">SUM(BC22:BY22)</f>
        <v>8417</v>
      </c>
      <c r="CB22" s="29"/>
      <c r="CC22" s="34" t="n">
        <v>2242</v>
      </c>
      <c r="CD22" s="4"/>
      <c r="CE22" s="34" t="n">
        <v>1943</v>
      </c>
      <c r="CF22" s="4"/>
      <c r="CG22" s="34" t="n">
        <v>2348</v>
      </c>
      <c r="CH22" s="34"/>
      <c r="CI22" s="34" t="n">
        <v>2494</v>
      </c>
      <c r="CJ22" s="34"/>
      <c r="CK22" s="34" t="n">
        <v>2821</v>
      </c>
      <c r="CM22" s="34" t="n">
        <v>294</v>
      </c>
      <c r="CN22" s="34"/>
      <c r="CO22" s="34" t="n">
        <v>50</v>
      </c>
      <c r="CP22" s="4"/>
      <c r="CQ22" s="34" t="n">
        <v>92</v>
      </c>
      <c r="CR22" s="4"/>
      <c r="CS22" s="34" t="n">
        <v>294</v>
      </c>
      <c r="CU22" s="34" t="n">
        <v>262</v>
      </c>
      <c r="CV22" s="34"/>
      <c r="CW22" s="34" t="n">
        <v>114</v>
      </c>
      <c r="CX22" s="34"/>
      <c r="CY22" s="34" t="n">
        <v>120</v>
      </c>
      <c r="CZ22" s="29"/>
      <c r="DA22" s="4" t="n">
        <f aca="false">SUM(CC22:CY22)</f>
        <v>13074</v>
      </c>
      <c r="DB22" s="29"/>
      <c r="DC22" s="34" t="n">
        <v>185</v>
      </c>
      <c r="DD22" s="4"/>
      <c r="DE22" s="34" t="n">
        <v>168</v>
      </c>
      <c r="DF22" s="4"/>
      <c r="DG22" s="34" t="n">
        <v>227</v>
      </c>
      <c r="DH22" s="34"/>
      <c r="DI22" s="34" t="n">
        <v>193</v>
      </c>
      <c r="DJ22" s="34"/>
      <c r="DK22" s="34" t="n">
        <v>255</v>
      </c>
      <c r="DM22" s="34" t="n">
        <v>104</v>
      </c>
      <c r="DN22" s="34"/>
      <c r="DO22" s="34" t="n">
        <v>142</v>
      </c>
      <c r="DP22" s="4"/>
      <c r="DQ22" s="34" t="n">
        <v>189</v>
      </c>
      <c r="DR22" s="4"/>
      <c r="DS22" s="34" t="n">
        <v>284</v>
      </c>
      <c r="DU22" s="34" t="n">
        <v>171</v>
      </c>
      <c r="DV22" s="34"/>
      <c r="DW22" s="34" t="n">
        <v>192</v>
      </c>
      <c r="DX22" s="34"/>
      <c r="DY22" s="34" t="n">
        <v>160</v>
      </c>
      <c r="DZ22" s="29"/>
      <c r="EA22" s="4" t="n">
        <f aca="false">SUM(DC22:DY22)</f>
        <v>2270</v>
      </c>
      <c r="EB22" s="29"/>
      <c r="EC22" s="34" t="n">
        <v>203</v>
      </c>
      <c r="ED22" s="4"/>
      <c r="EE22" s="34" t="n">
        <v>186</v>
      </c>
      <c r="EF22" s="4"/>
      <c r="EG22" s="34" t="n">
        <v>134</v>
      </c>
      <c r="EH22" s="34"/>
      <c r="EI22" s="34" t="n">
        <v>199</v>
      </c>
      <c r="EJ22" s="34"/>
      <c r="EK22" s="34" t="n">
        <v>217</v>
      </c>
      <c r="EM22" s="34" t="n">
        <v>123</v>
      </c>
      <c r="EN22" s="34"/>
      <c r="EO22" s="34" t="n">
        <v>118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4" t="n">
        <f aca="false">SUM(EC22:EY22)</f>
        <v>1180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A23" s="4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A23" s="4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A23" s="4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  <c r="FA23" s="4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A24" s="4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A24" s="4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A24" s="4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4604</v>
      </c>
      <c r="D25" s="38"/>
      <c r="E25" s="30" t="n">
        <f aca="false">SUM(E6:E23)</f>
        <v>4250</v>
      </c>
      <c r="F25" s="38"/>
      <c r="G25" s="30" t="n">
        <f aca="false">SUM(G6:G23)</f>
        <v>4855</v>
      </c>
      <c r="H25" s="30"/>
      <c r="I25" s="30" t="n">
        <f aca="false">SUM(I6:I23)</f>
        <v>4895</v>
      </c>
      <c r="J25" s="30"/>
      <c r="K25" s="30" t="n">
        <f aca="false">SUM(K6:K23)</f>
        <v>3799</v>
      </c>
      <c r="M25" s="30" t="n">
        <f aca="false">SUM(M6:M23)</f>
        <v>2678</v>
      </c>
      <c r="N25" s="30"/>
      <c r="O25" s="30" t="n">
        <f aca="false">SUM(O6:O23)</f>
        <v>2877</v>
      </c>
      <c r="P25" s="38"/>
      <c r="Q25" s="30" t="n">
        <f aca="false">SUM(Q6:Q23)</f>
        <v>3876</v>
      </c>
      <c r="R25" s="38"/>
      <c r="S25" s="30" t="n">
        <f aca="false">SUM(S6:S23)</f>
        <v>4675</v>
      </c>
      <c r="U25" s="30" t="n">
        <f aca="false">SUM(U6:U23)</f>
        <v>4812</v>
      </c>
      <c r="V25" s="30"/>
      <c r="W25" s="30" t="n">
        <f aca="false">SUM(W6:W23)</f>
        <v>3115</v>
      </c>
      <c r="X25" s="30"/>
      <c r="Y25" s="30" t="n">
        <f aca="false">SUM(Y6:Y23)</f>
        <v>4150</v>
      </c>
      <c r="Z25" s="29"/>
      <c r="AA25" s="0" t="n">
        <f aca="false">SUM(AA6:AA22)</f>
        <v>48586</v>
      </c>
      <c r="AB25" s="29"/>
      <c r="AC25" s="30" t="n">
        <f aca="false">SUM(AC6:AC23)</f>
        <v>4575</v>
      </c>
      <c r="AD25" s="38"/>
      <c r="AE25" s="30" t="n">
        <f aca="false">SUM(AE6:AE23)</f>
        <v>5306</v>
      </c>
      <c r="AF25" s="38"/>
      <c r="AG25" s="30" t="n">
        <f aca="false">SUM(AG6:AG23)</f>
        <v>3583</v>
      </c>
      <c r="AH25" s="30"/>
      <c r="AI25" s="30" t="n">
        <f aca="false">SUM(AI6:AI23)</f>
        <v>2108</v>
      </c>
      <c r="AJ25" s="30"/>
      <c r="AK25" s="30" t="n">
        <f aca="false">SUM(AK6:AK23)</f>
        <v>1521</v>
      </c>
      <c r="AM25" s="30" t="n">
        <f aca="false">SUM(AM6:AM23)</f>
        <v>1255</v>
      </c>
      <c r="AN25" s="30"/>
      <c r="AO25" s="30" t="n">
        <f aca="false">SUM(AO6:AO23)</f>
        <v>882</v>
      </c>
      <c r="AP25" s="38"/>
      <c r="AQ25" s="30" t="n">
        <f aca="false">SUM(AQ6:AQ23)</f>
        <v>1704</v>
      </c>
      <c r="AR25" s="38"/>
      <c r="AS25" s="30" t="n">
        <f aca="false">SUM(AS6:AS23)</f>
        <v>1539</v>
      </c>
      <c r="AU25" s="30" t="n">
        <f aca="false">SUM(AU6:AU23)</f>
        <v>1429</v>
      </c>
      <c r="AV25" s="30"/>
      <c r="AW25" s="30" t="n">
        <f aca="false">SUM(AW6:AW23)</f>
        <v>1175</v>
      </c>
      <c r="AX25" s="30"/>
      <c r="AY25" s="30" t="n">
        <f aca="false">SUM(AY6:AY23)</f>
        <v>0</v>
      </c>
      <c r="AZ25" s="29"/>
      <c r="BA25" s="0" t="n">
        <f aca="false">SUM(BA6:BA22)</f>
        <v>25077</v>
      </c>
      <c r="BB25" s="29"/>
      <c r="BC25" s="30" t="n">
        <f aca="false">SUM(BC6:BC23)</f>
        <v>1374</v>
      </c>
      <c r="BD25" s="38"/>
      <c r="BE25" s="30" t="n">
        <f aca="false">SUM(BE6:BE23)</f>
        <v>1580</v>
      </c>
      <c r="BF25" s="38"/>
      <c r="BG25" s="30" t="n">
        <f aca="false">SUM(BG6:BG23)</f>
        <v>1887</v>
      </c>
      <c r="BH25" s="30"/>
      <c r="BI25" s="30" t="n">
        <f aca="false">SUM(BI6:BI23)</f>
        <v>2104</v>
      </c>
      <c r="BJ25" s="30"/>
      <c r="BK25" s="30" t="n">
        <f aca="false">SUM(BK6:BK23)</f>
        <v>1719</v>
      </c>
      <c r="BM25" s="30" t="n">
        <f aca="false">SUM(BM6:BM23)</f>
        <v>1504</v>
      </c>
      <c r="BN25" s="30"/>
      <c r="BO25" s="30" t="n">
        <f aca="false">SUM(BO6:BO23)</f>
        <v>1466</v>
      </c>
      <c r="BP25" s="38"/>
      <c r="BQ25" s="30" t="n">
        <f aca="false">SUM(BQ6:BQ23)</f>
        <v>1878</v>
      </c>
      <c r="BR25" s="38"/>
      <c r="BS25" s="30" t="n">
        <f aca="false">SUM(BS6:BS23)</f>
        <v>3864</v>
      </c>
      <c r="BU25" s="30" t="n">
        <f aca="false">SUM(BU6:BU23)</f>
        <v>3585</v>
      </c>
      <c r="BV25" s="30"/>
      <c r="BW25" s="30" t="n">
        <f aca="false">SUM(BW6:BW23)</f>
        <v>4149</v>
      </c>
      <c r="BX25" s="30"/>
      <c r="BY25" s="30" t="n">
        <f aca="false">SUM(BY6:BY23)</f>
        <v>3635</v>
      </c>
      <c r="BZ25" s="29"/>
      <c r="CA25" s="4" t="n">
        <f aca="false">SUM(CA6:CA22)</f>
        <v>28745</v>
      </c>
      <c r="CB25" s="29"/>
      <c r="CC25" s="30" t="n">
        <f aca="false">SUM(CC6:CC23)</f>
        <v>4452</v>
      </c>
      <c r="CD25" s="38"/>
      <c r="CE25" s="30" t="n">
        <f aca="false">SUM(CE6:CE23)</f>
        <v>3965</v>
      </c>
      <c r="CF25" s="38"/>
      <c r="CG25" s="30" t="n">
        <f aca="false">SUM(CG6:CG23)</f>
        <v>4717</v>
      </c>
      <c r="CH25" s="30"/>
      <c r="CI25" s="30" t="n">
        <f aca="false">SUM(CI6:CI23)</f>
        <v>4672</v>
      </c>
      <c r="CJ25" s="30"/>
      <c r="CK25" s="30" t="n">
        <f aca="false">SUM(CK6:CK23)</f>
        <v>4812</v>
      </c>
      <c r="CM25" s="30" t="n">
        <f aca="false">SUM(CM6:CM23)</f>
        <v>2007</v>
      </c>
      <c r="CN25" s="30"/>
      <c r="CO25" s="30" t="n">
        <f aca="false">SUM(CO6:CO23)</f>
        <v>1597</v>
      </c>
      <c r="CP25" s="38"/>
      <c r="CQ25" s="30" t="n">
        <f aca="false">SUM(CQ6:CQ23)</f>
        <v>2006</v>
      </c>
      <c r="CR25" s="38"/>
      <c r="CS25" s="30" t="n">
        <f aca="false">SUM(CS6:CS23)</f>
        <v>2770</v>
      </c>
      <c r="CU25" s="30" t="n">
        <f aca="false">SUM(CU6:CU23)</f>
        <v>2784</v>
      </c>
      <c r="CV25" s="30"/>
      <c r="CW25" s="30" t="n">
        <f aca="false">SUM(CW6:CW23)</f>
        <v>2152</v>
      </c>
      <c r="CX25" s="30"/>
      <c r="CY25" s="30" t="n">
        <f aca="false">SUM(CY6:CY23)</f>
        <v>2006</v>
      </c>
      <c r="CZ25" s="29"/>
      <c r="DA25" s="4" t="n">
        <f aca="false">SUM(DA6:DA22)</f>
        <v>37940</v>
      </c>
      <c r="DB25" s="29"/>
      <c r="DC25" s="30" t="n">
        <f aca="false">SUM(DC6:DC23)</f>
        <v>2707</v>
      </c>
      <c r="DD25" s="38"/>
      <c r="DE25" s="30" t="n">
        <f aca="false">SUM(DE6:DE23)</f>
        <v>2762</v>
      </c>
      <c r="DF25" s="38"/>
      <c r="DG25" s="30" t="n">
        <f aca="false">SUM(DG6:DG23)</f>
        <v>2888</v>
      </c>
      <c r="DH25" s="30"/>
      <c r="DI25" s="30" t="n">
        <f aca="false">SUM(DI6:DI23)</f>
        <v>2770</v>
      </c>
      <c r="DJ25" s="30"/>
      <c r="DK25" s="30" t="n">
        <f aca="false">SUM(DK6:DK23)</f>
        <v>2721</v>
      </c>
      <c r="DM25" s="30" t="n">
        <f aca="false">SUM(DM6:DM23)</f>
        <v>2000</v>
      </c>
      <c r="DN25" s="30"/>
      <c r="DO25" s="30" t="n">
        <f aca="false">SUM(DO6:DO23)</f>
        <v>1949</v>
      </c>
      <c r="DP25" s="38"/>
      <c r="DQ25" s="30" t="n">
        <f aca="false">SUM(DQ6:DQ23)</f>
        <v>2644</v>
      </c>
      <c r="DR25" s="38"/>
      <c r="DS25" s="30" t="n">
        <f aca="false">SUM(DS6:DS23)</f>
        <v>2901</v>
      </c>
      <c r="DU25" s="30" t="n">
        <f aca="false">SUM(DU6:DU23)</f>
        <v>3374</v>
      </c>
      <c r="DV25" s="30"/>
      <c r="DW25" s="30" t="n">
        <f aca="false">SUM(DW6:DW23)</f>
        <v>3288</v>
      </c>
      <c r="DX25" s="30"/>
      <c r="DY25" s="30" t="n">
        <f aca="false">SUM(DY6:DY23)</f>
        <v>2683</v>
      </c>
      <c r="DZ25" s="29"/>
      <c r="EA25" s="4" t="n">
        <f aca="false">SUM(EA6:EA22)</f>
        <v>32687</v>
      </c>
      <c r="EB25" s="29"/>
      <c r="EC25" s="30" t="n">
        <f aca="false">SUM(EC6:EC23)</f>
        <v>3645</v>
      </c>
      <c r="ED25" s="38"/>
      <c r="EE25" s="30" t="n">
        <f aca="false">SUM(EE6:EE23)</f>
        <v>3491</v>
      </c>
      <c r="EF25" s="38"/>
      <c r="EG25" s="30" t="n">
        <f aca="false">SUM(EG6:EG23)</f>
        <v>3163</v>
      </c>
      <c r="EH25" s="30"/>
      <c r="EI25" s="30" t="n">
        <f aca="false">SUM(EI6:EI23)</f>
        <v>3389</v>
      </c>
      <c r="EJ25" s="30"/>
      <c r="EK25" s="30" t="n">
        <f aca="false">SUM(EK6:EK23)</f>
        <v>3155</v>
      </c>
      <c r="EM25" s="30" t="n">
        <f aca="false">SUM(EM6:EM23)</f>
        <v>2254</v>
      </c>
      <c r="EN25" s="30"/>
      <c r="EO25" s="30" t="n">
        <f aca="false">SUM(EO6:EO23)</f>
        <v>2092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21189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48586</v>
      </c>
      <c r="Z28" s="29"/>
      <c r="AB28" s="29"/>
      <c r="AE28" s="7"/>
      <c r="AF28" s="39"/>
      <c r="AM28" s="7" t="s">
        <v>102</v>
      </c>
      <c r="AO28" s="32" t="n">
        <f aca="false">SUM(AC25:AY25)</f>
        <v>25077</v>
      </c>
      <c r="AZ28" s="29"/>
      <c r="BB28" s="29"/>
      <c r="BE28" s="7"/>
      <c r="BF28" s="39"/>
      <c r="BM28" s="7" t="s">
        <v>103</v>
      </c>
      <c r="BO28" s="32" t="n">
        <f aca="false">SUM(BC25:BY25)</f>
        <v>28745</v>
      </c>
      <c r="BZ28" s="29"/>
      <c r="CB28" s="29"/>
      <c r="CE28" s="7"/>
      <c r="CF28" s="39"/>
      <c r="CM28" s="7" t="s">
        <v>104</v>
      </c>
      <c r="CO28" s="32" t="n">
        <f aca="false">SUM(CC25:CY25)</f>
        <v>37940</v>
      </c>
      <c r="CZ28" s="29"/>
      <c r="DB28" s="29"/>
      <c r="DE28" s="7"/>
      <c r="DF28" s="39"/>
      <c r="DM28" s="7" t="s">
        <v>105</v>
      </c>
      <c r="DO28" s="32" t="n">
        <f aca="false">SUM(DC25:DY25)</f>
        <v>32687</v>
      </c>
      <c r="DZ28" s="29"/>
      <c r="EB28" s="29"/>
      <c r="EE28" s="7"/>
      <c r="EF28" s="39"/>
      <c r="EM28" s="7" t="s">
        <v>106</v>
      </c>
      <c r="EO28" s="32" t="n">
        <f aca="false">SUM(EC25:EY25)</f>
        <v>21189</v>
      </c>
      <c r="EZ28" s="29"/>
    </row>
    <row r="32" customFormat="false" ht="12.75" hidden="false" customHeight="false" outlineLevel="0" collapsed="false">
      <c r="A32" s="44"/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5.75" hidden="false" customHeight="false" outlineLevel="0" collapsed="false">
      <c r="A33" s="44"/>
      <c r="C33" s="20" t="s">
        <v>120</v>
      </c>
      <c r="D33" s="21"/>
      <c r="E33" s="21"/>
      <c r="F33" s="28"/>
      <c r="AC33" s="20" t="s">
        <v>120</v>
      </c>
      <c r="AD33" s="21"/>
      <c r="AE33" s="21"/>
      <c r="AF33" s="28"/>
      <c r="BC33" s="20" t="s">
        <v>120</v>
      </c>
      <c r="BD33" s="21"/>
      <c r="BE33" s="21"/>
      <c r="BF33" s="28"/>
      <c r="CC33" s="20" t="s">
        <v>120</v>
      </c>
      <c r="CD33" s="21"/>
      <c r="CE33" s="21"/>
      <c r="CF33" s="28"/>
      <c r="DC33" s="20" t="s">
        <v>120</v>
      </c>
      <c r="DD33" s="21"/>
      <c r="DE33" s="21"/>
      <c r="DF33" s="28"/>
      <c r="EC33" s="20" t="s">
        <v>120</v>
      </c>
      <c r="ED33" s="21"/>
      <c r="EE33" s="21"/>
      <c r="EF33" s="28"/>
    </row>
    <row r="34" customFormat="false" ht="12.75" hidden="false" customHeight="false" outlineLevel="0" collapsed="false">
      <c r="A34" s="45"/>
      <c r="C34" s="21" t="s">
        <v>108</v>
      </c>
      <c r="D34" s="21"/>
      <c r="E34" s="46" t="n">
        <f aca="false">SUM(C25:G25)</f>
        <v>13709</v>
      </c>
      <c r="G34" s="1"/>
      <c r="H34" s="1"/>
      <c r="I34" s="1"/>
      <c r="J34" s="1"/>
      <c r="K34" s="1"/>
      <c r="L34" s="1"/>
      <c r="M34" s="1"/>
      <c r="N34" s="1"/>
      <c r="O34" s="7"/>
      <c r="AC34" s="21" t="s">
        <v>108</v>
      </c>
      <c r="AD34" s="21"/>
      <c r="AE34" s="46" t="n">
        <f aca="false">SUM(AC25:AG25)</f>
        <v>13464</v>
      </c>
      <c r="AG34" s="1"/>
      <c r="AH34" s="1"/>
      <c r="AI34" s="1"/>
      <c r="AJ34" s="1"/>
      <c r="AK34" s="1"/>
      <c r="AL34" s="1"/>
      <c r="AM34" s="1"/>
      <c r="AN34" s="1"/>
      <c r="AO34" s="7"/>
      <c r="BC34" s="21" t="s">
        <v>108</v>
      </c>
      <c r="BD34" s="21"/>
      <c r="BE34" s="46" t="n">
        <f aca="false">SUM(BC25:BG25)</f>
        <v>4841</v>
      </c>
      <c r="BG34" s="1"/>
      <c r="BH34" s="1"/>
      <c r="BI34" s="1"/>
      <c r="BJ34" s="1"/>
      <c r="BK34" s="1"/>
      <c r="BL34" s="1"/>
      <c r="BM34" s="1"/>
      <c r="BN34" s="1"/>
      <c r="BO34" s="7"/>
      <c r="CC34" s="21" t="s">
        <v>108</v>
      </c>
      <c r="CD34" s="21"/>
      <c r="CE34" s="46" t="n">
        <f aca="false">SUM(CC25:CG25)</f>
        <v>13134</v>
      </c>
      <c r="CG34" s="1"/>
      <c r="CH34" s="1"/>
      <c r="CI34" s="1"/>
      <c r="CJ34" s="1"/>
      <c r="CK34" s="1"/>
      <c r="CL34" s="1"/>
      <c r="CM34" s="1"/>
      <c r="CN34" s="1"/>
      <c r="CO34" s="7"/>
      <c r="DC34" s="21" t="s">
        <v>108</v>
      </c>
      <c r="DD34" s="21"/>
      <c r="DE34" s="46" t="n">
        <f aca="false">SUM(DC25:DG25)</f>
        <v>8357</v>
      </c>
      <c r="DG34" s="1"/>
      <c r="DH34" s="1"/>
      <c r="DI34" s="1"/>
      <c r="DJ34" s="1"/>
      <c r="DK34" s="1"/>
      <c r="DL34" s="1"/>
      <c r="DM34" s="1"/>
      <c r="DN34" s="1"/>
      <c r="DO34" s="7"/>
      <c r="EC34" s="21" t="s">
        <v>108</v>
      </c>
      <c r="ED34" s="21"/>
      <c r="EE34" s="46" t="n">
        <f aca="false">SUM(EC25:EG25)</f>
        <v>10299</v>
      </c>
      <c r="EG34" s="1"/>
      <c r="EH34" s="1"/>
      <c r="EI34" s="1"/>
      <c r="EJ34" s="1"/>
      <c r="EK34" s="1"/>
      <c r="EL34" s="1"/>
      <c r="EM34" s="1"/>
      <c r="EN34" s="1"/>
      <c r="EO34" s="7"/>
    </row>
    <row r="35" customFormat="false" ht="12.75" hidden="false" customHeight="false" outlineLevel="0" collapsed="false">
      <c r="A35" s="45"/>
      <c r="C35" s="21" t="s">
        <v>109</v>
      </c>
      <c r="D35" s="21"/>
      <c r="E35" s="24" t="n">
        <f aca="false">SUM(I25:M25)</f>
        <v>11372</v>
      </c>
      <c r="AC35" s="21" t="s">
        <v>109</v>
      </c>
      <c r="AD35" s="21"/>
      <c r="AE35" s="24" t="n">
        <f aca="false">SUM(AI25:AM25)</f>
        <v>4884</v>
      </c>
      <c r="BC35" s="21" t="s">
        <v>109</v>
      </c>
      <c r="BD35" s="21"/>
      <c r="BE35" s="24" t="n">
        <f aca="false">SUM(BI25:BM25)</f>
        <v>5327</v>
      </c>
      <c r="CC35" s="21" t="s">
        <v>109</v>
      </c>
      <c r="CD35" s="21"/>
      <c r="CE35" s="24" t="n">
        <f aca="false">SUM(CI25:CM25)</f>
        <v>11491</v>
      </c>
      <c r="DC35" s="21" t="s">
        <v>109</v>
      </c>
      <c r="DD35" s="21"/>
      <c r="DE35" s="24" t="n">
        <f aca="false">SUM(DI25:DM25)</f>
        <v>7491</v>
      </c>
      <c r="EC35" s="21" t="s">
        <v>109</v>
      </c>
      <c r="ED35" s="21"/>
      <c r="EE35" s="24" t="n">
        <f aca="false">SUM(EI25:EM25)</f>
        <v>8798</v>
      </c>
    </row>
    <row r="36" customFormat="false" ht="12.75" hidden="false" customHeight="false" outlineLevel="0" collapsed="false">
      <c r="A36" s="45"/>
      <c r="C36" s="21" t="s">
        <v>110</v>
      </c>
      <c r="D36" s="21"/>
      <c r="E36" s="47" t="n">
        <f aca="false">SUM(O25:S25)</f>
        <v>11428</v>
      </c>
      <c r="G36" s="31"/>
      <c r="H36" s="31"/>
      <c r="I36" s="31"/>
      <c r="J36" s="31"/>
      <c r="K36" s="31"/>
      <c r="L36" s="31"/>
      <c r="M36" s="31"/>
      <c r="N36" s="31"/>
      <c r="O36" s="31"/>
      <c r="AC36" s="21" t="s">
        <v>110</v>
      </c>
      <c r="AD36" s="21"/>
      <c r="AE36" s="47" t="n">
        <f aca="false">SUM(AO25:AS25)</f>
        <v>4125</v>
      </c>
      <c r="AG36" s="31"/>
      <c r="AH36" s="31"/>
      <c r="AI36" s="31"/>
      <c r="AJ36" s="31"/>
      <c r="AK36" s="31"/>
      <c r="AL36" s="31"/>
      <c r="AM36" s="31"/>
      <c r="AN36" s="31"/>
      <c r="AO36" s="31"/>
      <c r="BC36" s="21" t="s">
        <v>110</v>
      </c>
      <c r="BD36" s="21"/>
      <c r="BE36" s="47" t="n">
        <f aca="false">SUM(BO25:BS25)</f>
        <v>7208</v>
      </c>
      <c r="BG36" s="31"/>
      <c r="BH36" s="31"/>
      <c r="BI36" s="31"/>
      <c r="BJ36" s="31"/>
      <c r="BK36" s="31"/>
      <c r="BL36" s="31"/>
      <c r="BM36" s="31"/>
      <c r="BN36" s="31"/>
      <c r="BO36" s="31"/>
      <c r="CC36" s="21" t="s">
        <v>110</v>
      </c>
      <c r="CD36" s="21"/>
      <c r="CE36" s="47" t="n">
        <f aca="false">SUM(CO25:CS25)</f>
        <v>6373</v>
      </c>
      <c r="CG36" s="31"/>
      <c r="CH36" s="31"/>
      <c r="CI36" s="31"/>
      <c r="CJ36" s="31"/>
      <c r="CK36" s="31"/>
      <c r="CL36" s="31"/>
      <c r="CM36" s="31"/>
      <c r="CN36" s="31"/>
      <c r="CO36" s="31"/>
      <c r="DC36" s="21" t="s">
        <v>110</v>
      </c>
      <c r="DD36" s="21"/>
      <c r="DE36" s="47" t="n">
        <f aca="false">SUM(DO25:DS25)</f>
        <v>7494</v>
      </c>
      <c r="DG36" s="31"/>
      <c r="DH36" s="31"/>
      <c r="DI36" s="31"/>
      <c r="DJ36" s="31"/>
      <c r="DK36" s="31"/>
      <c r="DL36" s="31"/>
      <c r="DM36" s="31"/>
      <c r="DN36" s="31"/>
      <c r="DO36" s="31"/>
      <c r="EC36" s="21" t="s">
        <v>110</v>
      </c>
      <c r="ED36" s="21"/>
      <c r="EE36" s="47" t="n">
        <f aca="false">SUM(EO25:ES25)</f>
        <v>2092</v>
      </c>
      <c r="EG36" s="31"/>
      <c r="EH36" s="31"/>
      <c r="EI36" s="31"/>
      <c r="EJ36" s="31"/>
      <c r="EK36" s="31"/>
      <c r="EL36" s="31"/>
      <c r="EM36" s="31"/>
      <c r="EN36" s="31"/>
      <c r="EO36" s="31"/>
    </row>
    <row r="37" customFormat="false" ht="13.5" hidden="false" customHeight="false" outlineLevel="0" collapsed="false">
      <c r="A37" s="45"/>
      <c r="C37" s="21" t="s">
        <v>111</v>
      </c>
      <c r="D37" s="21"/>
      <c r="E37" s="36" t="n">
        <f aca="false">SUM(U25:Y25)</f>
        <v>12077</v>
      </c>
      <c r="G37" s="31"/>
      <c r="H37" s="31"/>
      <c r="I37" s="31"/>
      <c r="J37" s="31"/>
      <c r="K37" s="31"/>
      <c r="L37" s="31"/>
      <c r="M37" s="31"/>
      <c r="N37" s="31"/>
      <c r="O37" s="31"/>
      <c r="AC37" s="21" t="s">
        <v>111</v>
      </c>
      <c r="AD37" s="21"/>
      <c r="AE37" s="36" t="n">
        <f aca="false">SUM(AU25:AY25)</f>
        <v>2604</v>
      </c>
      <c r="AG37" s="31"/>
      <c r="AH37" s="31"/>
      <c r="AI37" s="31"/>
      <c r="AJ37" s="31"/>
      <c r="AK37" s="31"/>
      <c r="AL37" s="31"/>
      <c r="AM37" s="31"/>
      <c r="AN37" s="31"/>
      <c r="AO37" s="31"/>
      <c r="BC37" s="21" t="s">
        <v>111</v>
      </c>
      <c r="BD37" s="21"/>
      <c r="BE37" s="36" t="n">
        <f aca="false">SUM(BU25:BY25)</f>
        <v>11369</v>
      </c>
      <c r="BG37" s="31"/>
      <c r="BH37" s="31"/>
      <c r="BI37" s="31"/>
      <c r="BJ37" s="31"/>
      <c r="BK37" s="31"/>
      <c r="BL37" s="31"/>
      <c r="BM37" s="31"/>
      <c r="BN37" s="31"/>
      <c r="BO37" s="31"/>
      <c r="CC37" s="21" t="s">
        <v>111</v>
      </c>
      <c r="CD37" s="21"/>
      <c r="CE37" s="36" t="n">
        <f aca="false">SUM(CU25:CY25)</f>
        <v>6942</v>
      </c>
      <c r="CG37" s="31"/>
      <c r="CH37" s="31"/>
      <c r="CI37" s="31"/>
      <c r="CJ37" s="31"/>
      <c r="CK37" s="31"/>
      <c r="CL37" s="31"/>
      <c r="CM37" s="31"/>
      <c r="CN37" s="31"/>
      <c r="CO37" s="31"/>
      <c r="DC37" s="21" t="s">
        <v>111</v>
      </c>
      <c r="DD37" s="21"/>
      <c r="DE37" s="36" t="n">
        <f aca="false">SUM(DU25:DY25)</f>
        <v>9345</v>
      </c>
      <c r="DG37" s="31"/>
      <c r="DH37" s="31"/>
      <c r="DI37" s="31"/>
      <c r="DJ37" s="31"/>
      <c r="DK37" s="31"/>
      <c r="DL37" s="31"/>
      <c r="DM37" s="31"/>
      <c r="DN37" s="31"/>
      <c r="DO37" s="31"/>
      <c r="EC37" s="21" t="s">
        <v>111</v>
      </c>
      <c r="ED37" s="21"/>
      <c r="EE37" s="36" t="n">
        <f aca="false">SUM(EU25:EY25)</f>
        <v>0</v>
      </c>
      <c r="EG37" s="31"/>
      <c r="EH37" s="31"/>
      <c r="EI37" s="31"/>
      <c r="EJ37" s="31"/>
      <c r="EK37" s="31"/>
      <c r="EL37" s="31"/>
      <c r="EM37" s="31"/>
      <c r="EN37" s="31"/>
      <c r="EO37" s="31"/>
    </row>
    <row r="38" customFormat="false" ht="12.75" hidden="false" customHeight="false" outlineLevel="0" collapsed="false">
      <c r="A38" s="45"/>
      <c r="C38" s="48" t="s">
        <v>112</v>
      </c>
      <c r="D38" s="21"/>
      <c r="E38" s="47" t="n">
        <f aca="false">SUM(E34:E37)</f>
        <v>48586</v>
      </c>
      <c r="G38" s="31"/>
      <c r="H38" s="31"/>
      <c r="I38" s="31"/>
      <c r="J38" s="31"/>
      <c r="K38" s="31"/>
      <c r="L38" s="31"/>
      <c r="M38" s="31"/>
      <c r="N38" s="31"/>
      <c r="O38" s="31"/>
      <c r="AC38" s="48" t="s">
        <v>112</v>
      </c>
      <c r="AD38" s="21"/>
      <c r="AE38" s="47" t="n">
        <f aca="false">SUM(AE34:AE37)</f>
        <v>25077</v>
      </c>
      <c r="AG38" s="31"/>
      <c r="AH38" s="31"/>
      <c r="AI38" s="31"/>
      <c r="AJ38" s="31"/>
      <c r="AK38" s="31"/>
      <c r="AL38" s="31"/>
      <c r="AM38" s="31"/>
      <c r="AN38" s="31"/>
      <c r="AO38" s="31"/>
      <c r="BC38" s="48" t="s">
        <v>112</v>
      </c>
      <c r="BD38" s="21"/>
      <c r="BE38" s="47" t="n">
        <f aca="false">SUM(BE34:BE37)</f>
        <v>28745</v>
      </c>
      <c r="BG38" s="31"/>
      <c r="BH38" s="31"/>
      <c r="BI38" s="31"/>
      <c r="BJ38" s="31"/>
      <c r="BK38" s="31"/>
      <c r="BL38" s="31"/>
      <c r="BM38" s="31"/>
      <c r="BN38" s="31"/>
      <c r="BO38" s="31"/>
      <c r="CC38" s="48" t="s">
        <v>112</v>
      </c>
      <c r="CD38" s="21"/>
      <c r="CE38" s="47" t="n">
        <f aca="false">SUM(CE34:CE37)</f>
        <v>37940</v>
      </c>
      <c r="CG38" s="31"/>
      <c r="CH38" s="31"/>
      <c r="CI38" s="31"/>
      <c r="CJ38" s="31"/>
      <c r="CK38" s="31"/>
      <c r="CL38" s="31"/>
      <c r="CM38" s="31"/>
      <c r="CN38" s="31"/>
      <c r="CO38" s="31"/>
      <c r="DC38" s="48" t="s">
        <v>112</v>
      </c>
      <c r="DD38" s="21"/>
      <c r="DE38" s="47" t="n">
        <f aca="false">SUM(DE34:DE37)</f>
        <v>32687</v>
      </c>
      <c r="DG38" s="31"/>
      <c r="DH38" s="31"/>
      <c r="DI38" s="31"/>
      <c r="DJ38" s="31"/>
      <c r="DK38" s="31"/>
      <c r="DL38" s="31"/>
      <c r="DM38" s="31"/>
      <c r="DN38" s="31"/>
      <c r="DO38" s="31"/>
      <c r="EC38" s="48" t="s">
        <v>112</v>
      </c>
      <c r="ED38" s="21"/>
      <c r="EE38" s="47" t="n">
        <f aca="false">SUM(EE34:EE37)</f>
        <v>21189</v>
      </c>
      <c r="EG38" s="31"/>
      <c r="EH38" s="31"/>
      <c r="EI38" s="31"/>
      <c r="EJ38" s="31"/>
      <c r="EK38" s="31"/>
      <c r="EL38" s="31"/>
      <c r="EM38" s="31"/>
      <c r="EN38" s="31"/>
      <c r="EO38" s="31"/>
    </row>
    <row r="39" customFormat="false" ht="12.75" hidden="false" customHeight="false" outlineLevel="0" collapsed="false">
      <c r="A39" s="45"/>
      <c r="C39" s="48"/>
      <c r="D39" s="21"/>
      <c r="E39" s="49"/>
      <c r="G39" s="31"/>
      <c r="H39" s="31"/>
      <c r="I39" s="31"/>
      <c r="J39" s="31"/>
      <c r="K39" s="31"/>
      <c r="L39" s="31"/>
      <c r="M39" s="31"/>
      <c r="N39" s="31"/>
      <c r="O39" s="31"/>
      <c r="AC39" s="48"/>
      <c r="AD39" s="21"/>
      <c r="AE39" s="49"/>
      <c r="AG39" s="31"/>
      <c r="AH39" s="31"/>
      <c r="AI39" s="31"/>
      <c r="AJ39" s="31"/>
      <c r="AK39" s="31"/>
      <c r="AL39" s="31"/>
      <c r="AM39" s="31"/>
      <c r="AN39" s="31"/>
      <c r="AO39" s="31"/>
      <c r="BC39" s="48"/>
      <c r="BD39" s="21"/>
      <c r="BE39" s="49"/>
      <c r="BG39" s="31"/>
      <c r="BH39" s="31"/>
      <c r="BI39" s="31"/>
      <c r="BJ39" s="31"/>
      <c r="BK39" s="31"/>
      <c r="BL39" s="31"/>
      <c r="BM39" s="31"/>
      <c r="BN39" s="31"/>
      <c r="BO39" s="31"/>
      <c r="CC39" s="48"/>
      <c r="CD39" s="21"/>
      <c r="CE39" s="49"/>
      <c r="CG39" s="31"/>
      <c r="CH39" s="31"/>
      <c r="CI39" s="31"/>
      <c r="CJ39" s="31"/>
      <c r="CK39" s="31"/>
      <c r="CL39" s="31"/>
      <c r="CM39" s="31"/>
      <c r="CN39" s="31"/>
      <c r="CO39" s="31"/>
      <c r="DC39" s="48"/>
      <c r="DD39" s="21"/>
      <c r="DE39" s="49"/>
      <c r="DG39" s="31"/>
      <c r="DH39" s="31"/>
      <c r="DI39" s="31"/>
      <c r="DJ39" s="31"/>
      <c r="DK39" s="31"/>
      <c r="DL39" s="31"/>
      <c r="DM39" s="31"/>
      <c r="DN39" s="31"/>
      <c r="DO39" s="31"/>
      <c r="EC39" s="48"/>
      <c r="ED39" s="21"/>
      <c r="EE39" s="49"/>
      <c r="EG39" s="31"/>
      <c r="EH39" s="31"/>
      <c r="EI39" s="31"/>
      <c r="EJ39" s="31"/>
      <c r="EK39" s="31"/>
      <c r="EL39" s="31"/>
      <c r="EM39" s="31"/>
      <c r="EN39" s="31"/>
      <c r="EO39" s="31"/>
    </row>
    <row r="40" customFormat="false" ht="12.75" hidden="false" customHeight="false" outlineLevel="0" collapsed="false">
      <c r="A40" s="45"/>
      <c r="C40" s="48" t="s">
        <v>117</v>
      </c>
      <c r="D40" s="21"/>
      <c r="E40" s="47" t="n">
        <f aca="false">SUM(C25:M25)</f>
        <v>25081</v>
      </c>
      <c r="G40" s="31"/>
      <c r="H40" s="31"/>
      <c r="I40" s="31"/>
      <c r="J40" s="31"/>
      <c r="K40" s="31"/>
      <c r="L40" s="31"/>
      <c r="M40" s="31"/>
      <c r="N40" s="31"/>
      <c r="O40" s="31"/>
      <c r="AC40" s="48" t="s">
        <v>117</v>
      </c>
      <c r="AD40" s="21"/>
      <c r="AE40" s="47" t="n">
        <f aca="false">SUM(AC25:AM25)</f>
        <v>18348</v>
      </c>
      <c r="AG40" s="31"/>
      <c r="AH40" s="31"/>
      <c r="AI40" s="31"/>
      <c r="AJ40" s="31"/>
      <c r="AK40" s="31"/>
      <c r="AL40" s="31"/>
      <c r="AM40" s="31"/>
      <c r="AN40" s="31"/>
      <c r="AO40" s="31"/>
      <c r="BC40" s="48" t="s">
        <v>117</v>
      </c>
      <c r="BD40" s="21"/>
      <c r="BE40" s="47" t="n">
        <f aca="false">SUM(BC25:BM25)</f>
        <v>10168</v>
      </c>
      <c r="BG40" s="31"/>
      <c r="BH40" s="31"/>
      <c r="BI40" s="31"/>
      <c r="BJ40" s="31"/>
      <c r="BK40" s="31"/>
      <c r="BL40" s="31"/>
      <c r="BM40" s="31"/>
      <c r="BN40" s="31"/>
      <c r="BO40" s="31"/>
      <c r="CC40" s="48" t="s">
        <v>117</v>
      </c>
      <c r="CD40" s="21"/>
      <c r="CE40" s="47" t="n">
        <f aca="false">SUM(CC25:CM25)</f>
        <v>24625</v>
      </c>
      <c r="CG40" s="31"/>
      <c r="CH40" s="31"/>
      <c r="CI40" s="31"/>
      <c r="CJ40" s="31"/>
      <c r="CK40" s="31"/>
      <c r="CL40" s="31"/>
      <c r="CM40" s="31"/>
      <c r="CN40" s="31"/>
      <c r="CO40" s="31"/>
      <c r="DC40" s="48" t="s">
        <v>117</v>
      </c>
      <c r="DD40" s="21"/>
      <c r="DE40" s="47" t="n">
        <f aca="false">SUM(DC25:DM25)</f>
        <v>15848</v>
      </c>
      <c r="DG40" s="31"/>
      <c r="DH40" s="31"/>
      <c r="DI40" s="31"/>
      <c r="DJ40" s="31"/>
      <c r="DK40" s="31"/>
      <c r="DL40" s="31"/>
      <c r="DM40" s="31"/>
      <c r="DN40" s="31"/>
      <c r="DO40" s="31"/>
      <c r="EC40" s="48" t="s">
        <v>117</v>
      </c>
      <c r="ED40" s="21"/>
      <c r="EE40" s="47" t="n">
        <f aca="false">SUM(EC25:EM25)</f>
        <v>19097</v>
      </c>
      <c r="EG40" s="31"/>
      <c r="EH40" s="31"/>
      <c r="EI40" s="31"/>
      <c r="EJ40" s="31"/>
      <c r="EK40" s="31"/>
      <c r="EL40" s="31"/>
      <c r="EM40" s="31"/>
      <c r="EN40" s="31"/>
      <c r="EO40" s="31"/>
    </row>
    <row r="41" customFormat="false" ht="13.5" hidden="false" customHeight="false" outlineLevel="0" collapsed="false">
      <c r="A41" s="45"/>
      <c r="C41" s="48" t="s">
        <v>118</v>
      </c>
      <c r="D41" s="21"/>
      <c r="E41" s="36" t="n">
        <f aca="false">SUM(O25:Y25)</f>
        <v>23505</v>
      </c>
      <c r="G41" s="31"/>
      <c r="H41" s="31"/>
      <c r="I41" s="31"/>
      <c r="J41" s="31"/>
      <c r="K41" s="31"/>
      <c r="L41" s="31"/>
      <c r="M41" s="31"/>
      <c r="N41" s="31"/>
      <c r="O41" s="31"/>
      <c r="AC41" s="48" t="s">
        <v>118</v>
      </c>
      <c r="AD41" s="21"/>
      <c r="AE41" s="36" t="n">
        <f aca="false">SUM(AO25:AY25)</f>
        <v>6729</v>
      </c>
      <c r="AG41" s="31"/>
      <c r="AH41" s="31"/>
      <c r="AI41" s="31"/>
      <c r="AJ41" s="31"/>
      <c r="AK41" s="31"/>
      <c r="AL41" s="31"/>
      <c r="AM41" s="31"/>
      <c r="AN41" s="31"/>
      <c r="AO41" s="31"/>
      <c r="BC41" s="48" t="s">
        <v>118</v>
      </c>
      <c r="BD41" s="21"/>
      <c r="BE41" s="36" t="n">
        <f aca="false">SUM(BO25:BY25)</f>
        <v>18577</v>
      </c>
      <c r="BG41" s="31"/>
      <c r="BH41" s="31"/>
      <c r="BI41" s="31"/>
      <c r="BJ41" s="31"/>
      <c r="BK41" s="31"/>
      <c r="BL41" s="31"/>
      <c r="BM41" s="31"/>
      <c r="BN41" s="31"/>
      <c r="BO41" s="31"/>
      <c r="CC41" s="48" t="s">
        <v>118</v>
      </c>
      <c r="CD41" s="21"/>
      <c r="CE41" s="36" t="n">
        <f aca="false">SUM(CO25:CY25)</f>
        <v>13315</v>
      </c>
      <c r="CG41" s="31"/>
      <c r="CH41" s="31"/>
      <c r="CI41" s="31"/>
      <c r="CJ41" s="31"/>
      <c r="CK41" s="31"/>
      <c r="CL41" s="31"/>
      <c r="CM41" s="31"/>
      <c r="CN41" s="31"/>
      <c r="CO41" s="31"/>
      <c r="DC41" s="48" t="s">
        <v>118</v>
      </c>
      <c r="DD41" s="21"/>
      <c r="DE41" s="36" t="n">
        <f aca="false">SUM(DO25:DY25)</f>
        <v>16839</v>
      </c>
      <c r="DG41" s="31"/>
      <c r="DH41" s="31"/>
      <c r="DI41" s="31"/>
      <c r="DJ41" s="31"/>
      <c r="DK41" s="31"/>
      <c r="DL41" s="31"/>
      <c r="DM41" s="31"/>
      <c r="DN41" s="31"/>
      <c r="DO41" s="31"/>
      <c r="EC41" s="48" t="s">
        <v>118</v>
      </c>
      <c r="ED41" s="21"/>
      <c r="EE41" s="36" t="n">
        <f aca="false">SUM(EO25:EY25)</f>
        <v>2092</v>
      </c>
      <c r="EG41" s="31"/>
      <c r="EH41" s="31"/>
      <c r="EI41" s="31"/>
      <c r="EJ41" s="31"/>
      <c r="EK41" s="31"/>
      <c r="EL41" s="31"/>
      <c r="EM41" s="31"/>
      <c r="EN41" s="31"/>
      <c r="EO41" s="31"/>
    </row>
    <row r="42" customFormat="false" ht="12.75" hidden="false" customHeight="false" outlineLevel="0" collapsed="false">
      <c r="A42" s="45"/>
      <c r="C42" s="50" t="s">
        <v>112</v>
      </c>
      <c r="D42" s="21"/>
      <c r="E42" s="47" t="n">
        <f aca="false">SUM(E40:E41)</f>
        <v>48586</v>
      </c>
      <c r="G42" s="31"/>
      <c r="H42" s="31"/>
      <c r="I42" s="31"/>
      <c r="J42" s="31"/>
      <c r="K42" s="31"/>
      <c r="L42" s="31"/>
      <c r="M42" s="31"/>
      <c r="N42" s="31"/>
      <c r="O42" s="31"/>
      <c r="AC42" s="50" t="s">
        <v>112</v>
      </c>
      <c r="AD42" s="21"/>
      <c r="AE42" s="47" t="n">
        <f aca="false">SUM(AE40:AE41)</f>
        <v>25077</v>
      </c>
      <c r="AG42" s="31"/>
      <c r="AH42" s="31"/>
      <c r="AI42" s="31"/>
      <c r="AJ42" s="31"/>
      <c r="AK42" s="31"/>
      <c r="AL42" s="31"/>
      <c r="AM42" s="31"/>
      <c r="AN42" s="31"/>
      <c r="AO42" s="31"/>
      <c r="BC42" s="50" t="s">
        <v>112</v>
      </c>
      <c r="BD42" s="21"/>
      <c r="BE42" s="47" t="n">
        <f aca="false">SUM(BE40:BE41)</f>
        <v>28745</v>
      </c>
      <c r="BG42" s="31"/>
      <c r="BH42" s="31"/>
      <c r="BI42" s="31"/>
      <c r="BJ42" s="31"/>
      <c r="BK42" s="31"/>
      <c r="BL42" s="31"/>
      <c r="BM42" s="31"/>
      <c r="BN42" s="31"/>
      <c r="BO42" s="31"/>
      <c r="CC42" s="50" t="s">
        <v>112</v>
      </c>
      <c r="CD42" s="21"/>
      <c r="CE42" s="47" t="n">
        <f aca="false">SUM(CE40:CE41)</f>
        <v>37940</v>
      </c>
      <c r="CG42" s="31"/>
      <c r="CH42" s="31"/>
      <c r="CI42" s="31"/>
      <c r="CJ42" s="31"/>
      <c r="CK42" s="31"/>
      <c r="CL42" s="31"/>
      <c r="CM42" s="31"/>
      <c r="CN42" s="31"/>
      <c r="CO42" s="31"/>
      <c r="DC42" s="50" t="s">
        <v>112</v>
      </c>
      <c r="DD42" s="21"/>
      <c r="DE42" s="47" t="n">
        <f aca="false">SUM(DE40:DE41)</f>
        <v>32687</v>
      </c>
      <c r="DG42" s="31"/>
      <c r="DH42" s="31"/>
      <c r="DI42" s="31"/>
      <c r="DJ42" s="31"/>
      <c r="DK42" s="31"/>
      <c r="DL42" s="31"/>
      <c r="DM42" s="31"/>
      <c r="DN42" s="31"/>
      <c r="DO42" s="31"/>
      <c r="EC42" s="50" t="s">
        <v>112</v>
      </c>
      <c r="ED42" s="21"/>
      <c r="EE42" s="47" t="n">
        <f aca="false">SUM(EE40:EE41)</f>
        <v>21189</v>
      </c>
      <c r="EG42" s="31"/>
      <c r="EH42" s="31"/>
      <c r="EI42" s="31"/>
      <c r="EJ42" s="31"/>
      <c r="EK42" s="31"/>
      <c r="EL42" s="31"/>
      <c r="EM42" s="31"/>
      <c r="EN42" s="31"/>
      <c r="EO42" s="31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28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28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1.7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1.7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1" min="71" style="0" width="10.28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5" min="75" style="0" width="10.56"/>
    <col collapsed="false" customWidth="true" hidden="false" outlineLevel="0" max="76" min="76" style="0" width="2.42"/>
    <col collapsed="false" customWidth="true" hidden="false" outlineLevel="0" max="77" min="77" style="0" width="10.13"/>
    <col collapsed="false" customWidth="true" hidden="false" outlineLevel="0" max="78" min="78" style="0" width="2.42"/>
    <col collapsed="false" customWidth="true" hidden="false" outlineLevel="0" max="80" min="80" style="0" width="2.84"/>
    <col collapsed="false" customWidth="true" hidden="false" outlineLevel="0" max="82" min="82" style="0" width="2.84"/>
    <col collapsed="false" customWidth="true" hidden="false" outlineLevel="0" max="84" min="84" style="0" width="2.84"/>
    <col collapsed="false" customWidth="true" hidden="false" outlineLevel="0" max="86" min="86" style="0" width="2.84"/>
    <col collapsed="false" customWidth="true" hidden="false" outlineLevel="0" max="88" min="88" style="0" width="2.84"/>
    <col collapsed="false" customWidth="true" hidden="false" outlineLevel="0" max="90" min="90" style="0" width="2.84"/>
    <col collapsed="false" customWidth="true" hidden="false" outlineLevel="0" max="92" min="92" style="0" width="2.84"/>
    <col collapsed="false" customWidth="true" hidden="false" outlineLevel="0" max="94" min="94" style="0" width="2.84"/>
    <col collapsed="false" customWidth="true" hidden="false" outlineLevel="0" max="96" min="96" style="0" width="2.84"/>
    <col collapsed="false" customWidth="true" hidden="false" outlineLevel="0" max="97" min="97" style="0" width="10.28"/>
    <col collapsed="false" customWidth="true" hidden="false" outlineLevel="0" max="98" min="98" style="0" width="2.84"/>
    <col collapsed="false" customWidth="true" hidden="false" outlineLevel="0" max="100" min="100" style="0" width="2.84"/>
    <col collapsed="false" customWidth="true" hidden="false" outlineLevel="0" max="101" min="101" style="0" width="10.56"/>
    <col collapsed="false" customWidth="true" hidden="false" outlineLevel="0" max="102" min="102" style="0" width="2.84"/>
    <col collapsed="false" customWidth="true" hidden="false" outlineLevel="0" max="103" min="103" style="0" width="10.13"/>
    <col collapsed="false" customWidth="true" hidden="false" outlineLevel="0" max="104" min="104" style="0" width="2.84"/>
    <col collapsed="false" customWidth="true" hidden="false" outlineLevel="0" max="106" min="106" style="0" width="2.84"/>
    <col collapsed="false" customWidth="true" hidden="false" outlineLevel="0" max="108" min="108" style="0" width="2.84"/>
    <col collapsed="false" customWidth="true" hidden="false" outlineLevel="0" max="110" min="110" style="0" width="2.84"/>
    <col collapsed="false" customWidth="true" hidden="false" outlineLevel="0" max="112" min="112" style="0" width="2.84"/>
    <col collapsed="false" customWidth="true" hidden="false" outlineLevel="0" max="114" min="114" style="0" width="2.84"/>
    <col collapsed="false" customWidth="true" hidden="false" outlineLevel="0" max="116" min="116" style="0" width="2.84"/>
    <col collapsed="false" customWidth="true" hidden="false" outlineLevel="0" max="118" min="118" style="0" width="2.84"/>
    <col collapsed="false" customWidth="true" hidden="false" outlineLevel="0" max="120" min="120" style="0" width="2.84"/>
    <col collapsed="false" customWidth="true" hidden="false" outlineLevel="0" max="122" min="122" style="0" width="2.84"/>
    <col collapsed="false" customWidth="true" hidden="false" outlineLevel="0" max="123" min="123" style="0" width="10.28"/>
    <col collapsed="false" customWidth="true" hidden="false" outlineLevel="0" max="124" min="124" style="0" width="2.84"/>
    <col collapsed="false" customWidth="true" hidden="false" outlineLevel="0" max="126" min="126" style="0" width="2.84"/>
    <col collapsed="false" customWidth="true" hidden="false" outlineLevel="0" max="127" min="127" style="0" width="10.56"/>
    <col collapsed="false" customWidth="true" hidden="false" outlineLevel="0" max="128" min="128" style="0" width="2.84"/>
    <col collapsed="false" customWidth="true" hidden="false" outlineLevel="0" max="129" min="129" style="0" width="10.13"/>
    <col collapsed="false" customWidth="true" hidden="false" outlineLevel="0" max="130" min="130" style="0" width="2.84"/>
    <col collapsed="false" customWidth="true" hidden="false" outlineLevel="0" max="132" min="132" style="0" width="2.84"/>
    <col collapsed="false" customWidth="true" hidden="false" outlineLevel="0" max="134" min="134" style="0" width="2.84"/>
    <col collapsed="false" customWidth="true" hidden="false" outlineLevel="0" max="136" min="136" style="0" width="2.84"/>
    <col collapsed="false" customWidth="true" hidden="false" outlineLevel="0" max="138" min="138" style="0" width="2.84"/>
    <col collapsed="false" customWidth="true" hidden="false" outlineLevel="0" max="140" min="140" style="0" width="2.84"/>
    <col collapsed="false" customWidth="true" hidden="false" outlineLevel="0" max="142" min="142" style="0" width="2.84"/>
    <col collapsed="false" customWidth="true" hidden="false" outlineLevel="0" max="144" min="144" style="0" width="2.84"/>
    <col collapsed="false" customWidth="true" hidden="false" outlineLevel="0" max="146" min="146" style="0" width="2.84"/>
    <col collapsed="false" customWidth="true" hidden="false" outlineLevel="0" max="148" min="148" style="0" width="2.84"/>
    <col collapsed="false" customWidth="true" hidden="false" outlineLevel="0" max="149" min="149" style="0" width="10.28"/>
    <col collapsed="false" customWidth="true" hidden="false" outlineLevel="0" max="150" min="150" style="0" width="2.84"/>
    <col collapsed="false" customWidth="true" hidden="false" outlineLevel="0" max="152" min="152" style="0" width="2.84"/>
    <col collapsed="false" customWidth="true" hidden="false" outlineLevel="0" max="153" min="153" style="0" width="10.56"/>
    <col collapsed="false" customWidth="true" hidden="false" outlineLevel="0" max="154" min="154" style="0" width="2.84"/>
    <col collapsed="false" customWidth="true" hidden="false" outlineLevel="0" max="155" min="155" style="0" width="10.13"/>
    <col collapsed="false" customWidth="true" hidden="false" outlineLevel="0" max="156" min="156" style="0" width="2.84"/>
  </cols>
  <sheetData>
    <row r="3" customFormat="false" ht="15.75" hidden="false" customHeight="false" outlineLevel="0" collapsed="false">
      <c r="M3" s="28" t="n">
        <v>2019</v>
      </c>
      <c r="AM3" s="28" t="n">
        <v>2020</v>
      </c>
      <c r="BM3" s="28" t="n">
        <v>2021</v>
      </c>
      <c r="CM3" s="28" t="n">
        <v>2022</v>
      </c>
      <c r="DM3" s="28" t="n">
        <v>2023</v>
      </c>
      <c r="EM3" s="28" t="n">
        <v>2024</v>
      </c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10" t="n">
        <v>875</v>
      </c>
      <c r="E6" s="10" t="n">
        <v>932</v>
      </c>
      <c r="G6" s="10" t="n">
        <v>662</v>
      </c>
      <c r="H6" s="10"/>
      <c r="I6" s="10" t="n">
        <v>868</v>
      </c>
      <c r="J6" s="10"/>
      <c r="K6" s="0" t="n">
        <v>700</v>
      </c>
      <c r="M6" s="10" t="n">
        <v>398</v>
      </c>
      <c r="N6" s="10"/>
      <c r="O6" s="10" t="n">
        <v>468</v>
      </c>
      <c r="Q6" s="10" t="n">
        <v>649</v>
      </c>
      <c r="S6" s="10" t="n">
        <v>562</v>
      </c>
      <c r="U6" s="10" t="n">
        <v>592</v>
      </c>
      <c r="V6" s="10"/>
      <c r="W6" s="10" t="n">
        <v>489</v>
      </c>
      <c r="X6" s="10"/>
      <c r="Y6" s="10" t="n">
        <v>351</v>
      </c>
      <c r="Z6" s="29"/>
      <c r="AA6" s="0" t="n">
        <f aca="false">SUM(C6:Y6)</f>
        <v>7546</v>
      </c>
      <c r="AB6" s="29"/>
      <c r="AC6" s="10" t="n">
        <v>308</v>
      </c>
      <c r="AE6" s="10" t="n">
        <v>379</v>
      </c>
      <c r="AG6" s="10" t="n">
        <v>380</v>
      </c>
      <c r="AH6" s="10"/>
      <c r="AI6" s="10" t="n">
        <v>38</v>
      </c>
      <c r="AJ6" s="10"/>
      <c r="AK6" s="0" t="n">
        <v>332</v>
      </c>
      <c r="AM6" s="10" t="n">
        <v>210</v>
      </c>
      <c r="AN6" s="10"/>
      <c r="AO6" s="10" t="n">
        <v>362</v>
      </c>
      <c r="AQ6" s="10" t="n">
        <v>606</v>
      </c>
      <c r="AS6" s="10" t="n">
        <v>472</v>
      </c>
      <c r="AU6" s="10" t="n">
        <v>546</v>
      </c>
      <c r="AV6" s="10"/>
      <c r="AW6" s="10" t="n">
        <v>340</v>
      </c>
      <c r="AX6" s="10"/>
      <c r="AY6" s="10"/>
      <c r="AZ6" s="29"/>
      <c r="BA6" s="0" t="n">
        <f aca="false">SUM(AC6:AY6)</f>
        <v>3973</v>
      </c>
      <c r="BB6" s="29"/>
      <c r="BC6" s="10" t="n">
        <v>306</v>
      </c>
      <c r="BE6" s="10" t="n">
        <v>456</v>
      </c>
      <c r="BG6" s="10" t="n">
        <v>233</v>
      </c>
      <c r="BH6" s="10"/>
      <c r="BI6" s="10" t="n">
        <v>352</v>
      </c>
      <c r="BJ6" s="10"/>
      <c r="BK6" s="0" t="n">
        <v>212</v>
      </c>
      <c r="BM6" s="10" t="n">
        <v>255</v>
      </c>
      <c r="BN6" s="10"/>
      <c r="BO6" s="10" t="n">
        <v>248</v>
      </c>
      <c r="BQ6" s="10" t="n">
        <v>96</v>
      </c>
      <c r="BS6" s="10" t="n">
        <v>286</v>
      </c>
      <c r="BU6" s="10" t="n">
        <v>335</v>
      </c>
      <c r="BV6" s="10"/>
      <c r="BW6" s="10" t="n">
        <v>447</v>
      </c>
      <c r="BX6" s="10"/>
      <c r="BY6" s="10" t="n">
        <v>388</v>
      </c>
      <c r="BZ6" s="29"/>
      <c r="CA6" s="4" t="n">
        <f aca="false">SUM(BC6:BY6)</f>
        <v>3614</v>
      </c>
      <c r="CB6" s="29"/>
      <c r="CC6" s="10" t="n">
        <v>287</v>
      </c>
      <c r="CE6" s="10" t="n">
        <v>441</v>
      </c>
      <c r="CG6" s="10" t="n">
        <v>463</v>
      </c>
      <c r="CH6" s="10"/>
      <c r="CI6" s="10" t="n">
        <v>413</v>
      </c>
      <c r="CJ6" s="10"/>
      <c r="CK6" s="0" t="n">
        <v>370</v>
      </c>
      <c r="CM6" s="10" t="n">
        <v>559</v>
      </c>
      <c r="CN6" s="10"/>
      <c r="CO6" s="10" t="n">
        <v>298</v>
      </c>
      <c r="CQ6" s="10" t="n">
        <v>400</v>
      </c>
      <c r="CS6" s="10" t="n">
        <v>533</v>
      </c>
      <c r="CU6" s="10" t="n">
        <v>668</v>
      </c>
      <c r="CV6" s="10"/>
      <c r="CW6" s="10" t="n">
        <v>494</v>
      </c>
      <c r="CX6" s="10"/>
      <c r="CY6" s="10" t="n">
        <v>494</v>
      </c>
      <c r="CZ6" s="29"/>
      <c r="DA6" s="4" t="n">
        <f aca="false">SUM(CC6:CY6)</f>
        <v>5420</v>
      </c>
      <c r="DB6" s="29"/>
      <c r="DC6" s="10" t="n">
        <v>579</v>
      </c>
      <c r="DE6" s="10" t="n">
        <v>501</v>
      </c>
      <c r="DG6" s="10" t="n">
        <v>576</v>
      </c>
      <c r="DH6" s="10"/>
      <c r="DI6" s="10" t="n">
        <v>443</v>
      </c>
      <c r="DJ6" s="10"/>
      <c r="DK6" s="0" t="n">
        <v>519</v>
      </c>
      <c r="DM6" s="10" t="n">
        <v>453</v>
      </c>
      <c r="DN6" s="10"/>
      <c r="DO6" s="10" t="n">
        <v>336</v>
      </c>
      <c r="DQ6" s="10" t="n">
        <v>356</v>
      </c>
      <c r="DS6" s="10" t="n">
        <v>360</v>
      </c>
      <c r="DU6" s="10" t="n">
        <v>479</v>
      </c>
      <c r="DV6" s="10"/>
      <c r="DW6" s="10" t="n">
        <v>489</v>
      </c>
      <c r="DX6" s="10"/>
      <c r="DY6" s="10" t="n">
        <v>455</v>
      </c>
      <c r="DZ6" s="29"/>
      <c r="EA6" s="4" t="n">
        <f aca="false">SUM(DC6:DY6)</f>
        <v>5546</v>
      </c>
      <c r="EB6" s="29"/>
      <c r="EC6" s="10" t="n">
        <v>417</v>
      </c>
      <c r="EE6" s="10" t="n">
        <v>460</v>
      </c>
      <c r="EG6" s="10" t="n">
        <v>460</v>
      </c>
      <c r="EH6" s="10"/>
      <c r="EI6" s="10" t="n">
        <v>569</v>
      </c>
      <c r="EJ6" s="10"/>
      <c r="EK6" s="0" t="n">
        <v>480</v>
      </c>
      <c r="EM6" s="10" t="n">
        <v>347</v>
      </c>
      <c r="EN6" s="10"/>
      <c r="EO6" s="10" t="n">
        <v>395</v>
      </c>
      <c r="EQ6" s="10"/>
      <c r="ES6" s="10"/>
      <c r="EU6" s="10"/>
      <c r="EV6" s="10"/>
      <c r="EW6" s="10"/>
      <c r="EX6" s="10"/>
      <c r="EY6" s="10"/>
      <c r="EZ6" s="29"/>
      <c r="FA6" s="4" t="n">
        <f aca="false">SUM(EC6:EY6)</f>
        <v>3128</v>
      </c>
    </row>
    <row r="7" customFormat="false" ht="12.75" hidden="false" customHeight="false" outlineLevel="0" collapsed="false">
      <c r="A7" s="7"/>
      <c r="B7" s="29"/>
      <c r="C7" s="10"/>
      <c r="E7" s="10"/>
      <c r="G7" s="10"/>
      <c r="H7" s="10"/>
      <c r="I7" s="10"/>
      <c r="J7" s="10"/>
      <c r="M7" s="10"/>
      <c r="N7" s="10"/>
      <c r="O7" s="10"/>
      <c r="Q7" s="10"/>
      <c r="S7" s="10"/>
      <c r="U7" s="10"/>
      <c r="V7" s="10"/>
      <c r="W7" s="10"/>
      <c r="X7" s="10"/>
      <c r="Y7" s="10"/>
      <c r="Z7" s="29"/>
      <c r="AB7" s="29"/>
      <c r="AC7" s="10"/>
      <c r="AE7" s="10"/>
      <c r="AG7" s="10"/>
      <c r="AH7" s="10"/>
      <c r="AI7" s="10"/>
      <c r="AJ7" s="10"/>
      <c r="AM7" s="10"/>
      <c r="AN7" s="10"/>
      <c r="AO7" s="10"/>
      <c r="AQ7" s="10"/>
      <c r="AS7" s="10"/>
      <c r="AU7" s="10"/>
      <c r="AV7" s="10"/>
      <c r="AW7" s="10"/>
      <c r="AX7" s="10"/>
      <c r="AY7" s="10"/>
      <c r="AZ7" s="29"/>
      <c r="BB7" s="29"/>
      <c r="BC7" s="10"/>
      <c r="BE7" s="10"/>
      <c r="BG7" s="10"/>
      <c r="BH7" s="10"/>
      <c r="BI7" s="10"/>
      <c r="BJ7" s="10"/>
      <c r="BM7" s="10"/>
      <c r="BN7" s="10"/>
      <c r="BO7" s="10"/>
      <c r="BQ7" s="10"/>
      <c r="BS7" s="10"/>
      <c r="BU7" s="10"/>
      <c r="BV7" s="10"/>
      <c r="BW7" s="10"/>
      <c r="BX7" s="10"/>
      <c r="BY7" s="10"/>
      <c r="BZ7" s="29"/>
      <c r="CA7" s="4"/>
      <c r="CB7" s="29"/>
      <c r="CC7" s="10"/>
      <c r="CE7" s="10"/>
      <c r="CG7" s="10"/>
      <c r="CH7" s="10"/>
      <c r="CI7" s="10"/>
      <c r="CJ7" s="10"/>
      <c r="CM7" s="10"/>
      <c r="CN7" s="10"/>
      <c r="CO7" s="10"/>
      <c r="CQ7" s="10"/>
      <c r="CS7" s="10"/>
      <c r="CU7" s="10"/>
      <c r="CV7" s="10"/>
      <c r="CW7" s="10"/>
      <c r="CX7" s="10"/>
      <c r="CY7" s="10"/>
      <c r="CZ7" s="29"/>
      <c r="DA7" s="4"/>
      <c r="DB7" s="29"/>
      <c r="DC7" s="10"/>
      <c r="DE7" s="10"/>
      <c r="DG7" s="10"/>
      <c r="DH7" s="10"/>
      <c r="DI7" s="10"/>
      <c r="DJ7" s="10"/>
      <c r="DM7" s="10"/>
      <c r="DN7" s="10"/>
      <c r="DO7" s="10"/>
      <c r="DQ7" s="10"/>
      <c r="DS7" s="10"/>
      <c r="DU7" s="10"/>
      <c r="DV7" s="10"/>
      <c r="DW7" s="10"/>
      <c r="DX7" s="10"/>
      <c r="DY7" s="10"/>
      <c r="DZ7" s="29"/>
      <c r="EA7" s="4"/>
      <c r="EB7" s="29"/>
      <c r="EC7" s="10"/>
      <c r="EE7" s="10"/>
      <c r="EG7" s="10"/>
      <c r="EH7" s="10"/>
      <c r="EI7" s="10"/>
      <c r="EJ7" s="10"/>
      <c r="EM7" s="10"/>
      <c r="EN7" s="10"/>
      <c r="EO7" s="10"/>
      <c r="EQ7" s="10"/>
      <c r="ES7" s="10"/>
      <c r="EU7" s="10"/>
      <c r="EV7" s="10"/>
      <c r="EW7" s="10"/>
      <c r="EX7" s="10"/>
      <c r="EY7" s="10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10" t="n">
        <v>4</v>
      </c>
      <c r="E8" s="10" t="n">
        <v>0</v>
      </c>
      <c r="G8" s="10" t="n">
        <v>0</v>
      </c>
      <c r="H8" s="10"/>
      <c r="I8" s="10" t="n">
        <v>8</v>
      </c>
      <c r="J8" s="10"/>
      <c r="K8" s="0" t="n">
        <v>2</v>
      </c>
      <c r="M8" s="10" t="n">
        <v>77</v>
      </c>
      <c r="N8" s="10"/>
      <c r="O8" s="10" t="n">
        <v>0</v>
      </c>
      <c r="Q8" s="10" t="n">
        <v>7</v>
      </c>
      <c r="S8" s="10" t="n">
        <v>0</v>
      </c>
      <c r="U8" s="10" t="n">
        <v>0</v>
      </c>
      <c r="V8" s="10"/>
      <c r="W8" s="10" t="n">
        <v>1</v>
      </c>
      <c r="X8" s="10"/>
      <c r="Y8" s="10" t="n">
        <v>0</v>
      </c>
      <c r="Z8" s="29"/>
      <c r="AA8" s="0" t="n">
        <f aca="false">SUM(C8:Y8)</f>
        <v>99</v>
      </c>
      <c r="AB8" s="29"/>
      <c r="AC8" s="10" t="n">
        <v>12</v>
      </c>
      <c r="AE8" s="10" t="n">
        <v>0</v>
      </c>
      <c r="AG8" s="10" t="n">
        <v>0</v>
      </c>
      <c r="AH8" s="10"/>
      <c r="AI8" s="10" t="n">
        <v>0</v>
      </c>
      <c r="AJ8" s="10"/>
      <c r="AK8" s="0" t="n">
        <v>1</v>
      </c>
      <c r="AM8" s="10" t="n">
        <v>0</v>
      </c>
      <c r="AN8" s="10"/>
      <c r="AO8" s="10" t="n">
        <v>9</v>
      </c>
      <c r="AQ8" s="10" t="n">
        <v>6</v>
      </c>
      <c r="AS8" s="10" t="n">
        <v>60</v>
      </c>
      <c r="AU8" s="10" t="n">
        <v>111</v>
      </c>
      <c r="AV8" s="10"/>
      <c r="AW8" s="10" t="n">
        <v>6</v>
      </c>
      <c r="AX8" s="10"/>
      <c r="AY8" s="10"/>
      <c r="AZ8" s="29"/>
      <c r="BA8" s="0" t="n">
        <f aca="false">SUM(AC8:AY8)</f>
        <v>205</v>
      </c>
      <c r="BB8" s="29"/>
      <c r="BC8" s="10" t="n">
        <v>0</v>
      </c>
      <c r="BE8" s="10" t="n">
        <v>3</v>
      </c>
      <c r="BG8" s="10" t="n">
        <v>0</v>
      </c>
      <c r="BH8" s="10"/>
      <c r="BI8" s="10" t="n">
        <v>0</v>
      </c>
      <c r="BJ8" s="10"/>
      <c r="BK8" s="0" t="n">
        <v>0</v>
      </c>
      <c r="BM8" s="10" t="n">
        <v>0</v>
      </c>
      <c r="BN8" s="10"/>
      <c r="BO8" s="10" t="n">
        <v>0</v>
      </c>
      <c r="BQ8" s="10" t="n">
        <v>2</v>
      </c>
      <c r="BS8" s="10" t="n">
        <v>0</v>
      </c>
      <c r="BU8" s="10" t="n">
        <v>0</v>
      </c>
      <c r="BV8" s="10"/>
      <c r="BW8" s="10" t="n">
        <v>0</v>
      </c>
      <c r="BX8" s="10"/>
      <c r="BY8" s="10" t="n">
        <v>0</v>
      </c>
      <c r="BZ8" s="29"/>
      <c r="CA8" s="4" t="n">
        <f aca="false">SUM(BC8:BY8)</f>
        <v>5</v>
      </c>
      <c r="CB8" s="29"/>
      <c r="CC8" s="10" t="n">
        <v>0</v>
      </c>
      <c r="CE8" s="10" t="n">
        <v>0</v>
      </c>
      <c r="CG8" s="10" t="n">
        <v>1</v>
      </c>
      <c r="CH8" s="10"/>
      <c r="CI8" s="10" t="n">
        <v>6</v>
      </c>
      <c r="CJ8" s="10"/>
      <c r="CK8" s="0" t="n">
        <v>12</v>
      </c>
      <c r="CM8" s="10" t="n">
        <v>0</v>
      </c>
      <c r="CN8" s="10"/>
      <c r="CO8" s="10" t="n">
        <v>11</v>
      </c>
      <c r="CQ8" s="10" t="n">
        <v>6</v>
      </c>
      <c r="CS8" s="10" t="n">
        <v>4</v>
      </c>
      <c r="CU8" s="10" t="n">
        <v>9</v>
      </c>
      <c r="CV8" s="10"/>
      <c r="CW8" s="10" t="n">
        <v>8</v>
      </c>
      <c r="CX8" s="10"/>
      <c r="CY8" s="10" t="n">
        <v>3</v>
      </c>
      <c r="CZ8" s="29"/>
      <c r="DA8" s="4" t="n">
        <f aca="false">SUM(CC8:CY8)</f>
        <v>60</v>
      </c>
      <c r="DB8" s="29"/>
      <c r="DC8" s="10" t="n">
        <v>3</v>
      </c>
      <c r="DE8" s="10" t="n">
        <v>3</v>
      </c>
      <c r="DG8" s="10" t="n">
        <v>4</v>
      </c>
      <c r="DH8" s="10"/>
      <c r="DI8" s="10" t="n">
        <v>2</v>
      </c>
      <c r="DJ8" s="10"/>
      <c r="DK8" s="0" t="n">
        <v>3</v>
      </c>
      <c r="DM8" s="10" t="n">
        <v>2</v>
      </c>
      <c r="DN8" s="10"/>
      <c r="DO8" s="10" t="n">
        <v>4</v>
      </c>
      <c r="DQ8" s="10" t="n">
        <v>10</v>
      </c>
      <c r="DS8" s="10" t="n">
        <v>16</v>
      </c>
      <c r="DU8" s="10" t="n">
        <v>4</v>
      </c>
      <c r="DV8" s="10"/>
      <c r="DW8" s="10" t="n">
        <v>10</v>
      </c>
      <c r="DX8" s="10"/>
      <c r="DY8" s="10" t="n">
        <v>8</v>
      </c>
      <c r="DZ8" s="29"/>
      <c r="EA8" s="4" t="n">
        <f aca="false">SUM(DC8:DY8)</f>
        <v>69</v>
      </c>
      <c r="EB8" s="29"/>
      <c r="EC8" s="10" t="n">
        <v>3</v>
      </c>
      <c r="EE8" s="10" t="n">
        <v>2</v>
      </c>
      <c r="EG8" s="10" t="n">
        <v>3</v>
      </c>
      <c r="EH8" s="10"/>
      <c r="EI8" s="10" t="n">
        <v>6</v>
      </c>
      <c r="EJ8" s="10"/>
      <c r="EK8" s="0" t="n">
        <v>6</v>
      </c>
      <c r="EM8" s="10" t="n">
        <v>14</v>
      </c>
      <c r="EN8" s="10"/>
      <c r="EO8" s="10" t="n">
        <v>5</v>
      </c>
      <c r="EQ8" s="10"/>
      <c r="ES8" s="10"/>
      <c r="EU8" s="10"/>
      <c r="EV8" s="10"/>
      <c r="EW8" s="10"/>
      <c r="EX8" s="10"/>
      <c r="EY8" s="10"/>
      <c r="EZ8" s="29"/>
      <c r="FA8" s="4" t="n">
        <f aca="false">SUM(EC8:EY8)</f>
        <v>39</v>
      </c>
    </row>
    <row r="9" customFormat="false" ht="12.75" hidden="false" customHeight="false" outlineLevel="0" collapsed="false">
      <c r="A9" s="7"/>
      <c r="B9" s="29"/>
      <c r="C9" s="10"/>
      <c r="E9" s="10"/>
      <c r="G9" s="10"/>
      <c r="H9" s="10"/>
      <c r="I9" s="10"/>
      <c r="J9" s="10"/>
      <c r="M9" s="10"/>
      <c r="N9" s="10"/>
      <c r="O9" s="10"/>
      <c r="Q9" s="10"/>
      <c r="S9" s="10"/>
      <c r="U9" s="10"/>
      <c r="V9" s="10"/>
      <c r="W9" s="10"/>
      <c r="X9" s="10"/>
      <c r="Y9" s="10"/>
      <c r="Z9" s="29"/>
      <c r="AB9" s="29"/>
      <c r="AC9" s="10"/>
      <c r="AE9" s="10"/>
      <c r="AG9" s="10"/>
      <c r="AH9" s="10"/>
      <c r="AI9" s="10"/>
      <c r="AJ9" s="10"/>
      <c r="AM9" s="10"/>
      <c r="AN9" s="10"/>
      <c r="AO9" s="10"/>
      <c r="AQ9" s="10"/>
      <c r="AS9" s="10"/>
      <c r="AU9" s="10"/>
      <c r="AV9" s="10"/>
      <c r="AW9" s="10"/>
      <c r="AX9" s="10"/>
      <c r="AY9" s="10"/>
      <c r="AZ9" s="29"/>
      <c r="BB9" s="29"/>
      <c r="BC9" s="10"/>
      <c r="BE9" s="10"/>
      <c r="BG9" s="10"/>
      <c r="BH9" s="10"/>
      <c r="BI9" s="10"/>
      <c r="BJ9" s="10"/>
      <c r="BM9" s="10"/>
      <c r="BN9" s="10"/>
      <c r="BO9" s="10"/>
      <c r="BQ9" s="10"/>
      <c r="BS9" s="10"/>
      <c r="BU9" s="10"/>
      <c r="BV9" s="10"/>
      <c r="BW9" s="10"/>
      <c r="BX9" s="10"/>
      <c r="BY9" s="10"/>
      <c r="BZ9" s="29"/>
      <c r="CA9" s="4"/>
      <c r="CB9" s="29"/>
      <c r="CC9" s="10"/>
      <c r="CE9" s="10"/>
      <c r="CG9" s="10"/>
      <c r="CH9" s="10"/>
      <c r="CI9" s="10"/>
      <c r="CJ9" s="10"/>
      <c r="CM9" s="10"/>
      <c r="CN9" s="10"/>
      <c r="CO9" s="10"/>
      <c r="CQ9" s="10"/>
      <c r="CS9" s="10"/>
      <c r="CU9" s="10"/>
      <c r="CV9" s="10"/>
      <c r="CW9" s="10"/>
      <c r="CX9" s="10"/>
      <c r="CY9" s="10"/>
      <c r="CZ9" s="29"/>
      <c r="DA9" s="4"/>
      <c r="DB9" s="29"/>
      <c r="DC9" s="10"/>
      <c r="DE9" s="10"/>
      <c r="DG9" s="10"/>
      <c r="DH9" s="10"/>
      <c r="DI9" s="10"/>
      <c r="DJ9" s="10"/>
      <c r="DM9" s="10"/>
      <c r="DN9" s="10"/>
      <c r="DO9" s="10"/>
      <c r="DQ9" s="10"/>
      <c r="DS9" s="10"/>
      <c r="DU9" s="10"/>
      <c r="DV9" s="10"/>
      <c r="DW9" s="10"/>
      <c r="DX9" s="10"/>
      <c r="DY9" s="10"/>
      <c r="DZ9" s="29"/>
      <c r="EA9" s="4"/>
      <c r="EB9" s="29"/>
      <c r="EC9" s="10"/>
      <c r="EE9" s="10"/>
      <c r="EG9" s="10"/>
      <c r="EH9" s="10"/>
      <c r="EI9" s="10"/>
      <c r="EJ9" s="10"/>
      <c r="EM9" s="10"/>
      <c r="EN9" s="10"/>
      <c r="EO9" s="10"/>
      <c r="EQ9" s="10"/>
      <c r="ES9" s="10"/>
      <c r="EU9" s="10"/>
      <c r="EV9" s="10"/>
      <c r="EW9" s="10"/>
      <c r="EX9" s="10"/>
      <c r="EY9" s="10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10" t="n">
        <v>71</v>
      </c>
      <c r="E10" s="10" t="n">
        <v>47</v>
      </c>
      <c r="G10" s="10" t="n">
        <v>34</v>
      </c>
      <c r="H10" s="10"/>
      <c r="I10" s="10" t="n">
        <v>49</v>
      </c>
      <c r="J10" s="10"/>
      <c r="K10" s="0" t="n">
        <v>50</v>
      </c>
      <c r="M10" s="10" t="n">
        <v>56</v>
      </c>
      <c r="N10" s="10"/>
      <c r="O10" s="10" t="n">
        <v>69</v>
      </c>
      <c r="Q10" s="10" t="n">
        <v>84</v>
      </c>
      <c r="S10" s="10" t="n">
        <v>71</v>
      </c>
      <c r="U10" s="10" t="n">
        <v>55</v>
      </c>
      <c r="V10" s="10"/>
      <c r="W10" s="10" t="n">
        <v>64</v>
      </c>
      <c r="X10" s="10"/>
      <c r="Y10" s="10" t="n">
        <v>33</v>
      </c>
      <c r="Z10" s="29"/>
      <c r="AA10" s="0" t="n">
        <f aca="false">SUM(C10:Y10)</f>
        <v>683</v>
      </c>
      <c r="AB10" s="29"/>
      <c r="AC10" s="10" t="n">
        <v>26</v>
      </c>
      <c r="AE10" s="10" t="n">
        <v>39</v>
      </c>
      <c r="AG10" s="10" t="n">
        <v>36</v>
      </c>
      <c r="AH10" s="10"/>
      <c r="AI10" s="10" t="n">
        <v>0</v>
      </c>
      <c r="AJ10" s="10"/>
      <c r="AK10" s="0" t="n">
        <v>3</v>
      </c>
      <c r="AM10" s="10" t="n">
        <v>3</v>
      </c>
      <c r="AN10" s="10"/>
      <c r="AO10" s="10" t="n">
        <v>28</v>
      </c>
      <c r="AQ10" s="10" t="n">
        <v>41</v>
      </c>
      <c r="AS10" s="10" t="n">
        <v>19</v>
      </c>
      <c r="AU10" s="10" t="n">
        <v>46</v>
      </c>
      <c r="AV10" s="10"/>
      <c r="AW10" s="10" t="n">
        <v>30</v>
      </c>
      <c r="AX10" s="10"/>
      <c r="AY10" s="10"/>
      <c r="AZ10" s="29"/>
      <c r="BA10" s="0" t="n">
        <f aca="false">SUM(AC10:AY10)</f>
        <v>271</v>
      </c>
      <c r="BB10" s="29"/>
      <c r="BC10" s="10" t="n">
        <v>14</v>
      </c>
      <c r="BE10" s="10" t="n">
        <v>39</v>
      </c>
      <c r="BG10" s="10" t="n">
        <v>31</v>
      </c>
      <c r="BH10" s="10"/>
      <c r="BI10" s="10" t="n">
        <v>27</v>
      </c>
      <c r="BJ10" s="10"/>
      <c r="BK10" s="0" t="n">
        <v>13</v>
      </c>
      <c r="BM10" s="10" t="n">
        <v>21</v>
      </c>
      <c r="BN10" s="10"/>
      <c r="BO10" s="10" t="n">
        <v>35</v>
      </c>
      <c r="BQ10" s="10" t="n">
        <v>7</v>
      </c>
      <c r="BS10" s="10" t="n">
        <v>34</v>
      </c>
      <c r="BU10" s="10" t="n">
        <v>38</v>
      </c>
      <c r="BV10" s="10"/>
      <c r="BW10" s="10" t="n">
        <v>45</v>
      </c>
      <c r="BX10" s="10"/>
      <c r="BY10" s="10" t="n">
        <v>26</v>
      </c>
      <c r="BZ10" s="29"/>
      <c r="CA10" s="4" t="n">
        <f aca="false">SUM(BC10:BY10)</f>
        <v>330</v>
      </c>
      <c r="CB10" s="29"/>
      <c r="CC10" s="10" t="n">
        <v>18</v>
      </c>
      <c r="CE10" s="10" t="n">
        <v>36</v>
      </c>
      <c r="CG10" s="10" t="n">
        <v>43</v>
      </c>
      <c r="CH10" s="10"/>
      <c r="CI10" s="10" t="n">
        <v>45</v>
      </c>
      <c r="CJ10" s="10"/>
      <c r="CK10" s="0" t="n">
        <v>64</v>
      </c>
      <c r="CM10" s="10" t="n">
        <v>53</v>
      </c>
      <c r="CN10" s="10"/>
      <c r="CO10" s="10" t="n">
        <v>46</v>
      </c>
      <c r="CQ10" s="10" t="n">
        <v>44</v>
      </c>
      <c r="CS10" s="10" t="n">
        <v>45</v>
      </c>
      <c r="CU10" s="10" t="n">
        <v>55</v>
      </c>
      <c r="CV10" s="10"/>
      <c r="CW10" s="10" t="n">
        <v>44</v>
      </c>
      <c r="CX10" s="10"/>
      <c r="CY10" s="10" t="n">
        <v>54</v>
      </c>
      <c r="CZ10" s="29"/>
      <c r="DA10" s="4" t="n">
        <f aca="false">SUM(CC10:CY10)</f>
        <v>547</v>
      </c>
      <c r="DB10" s="29"/>
      <c r="DC10" s="10" t="n">
        <v>60</v>
      </c>
      <c r="DE10" s="10" t="n">
        <v>44</v>
      </c>
      <c r="DG10" s="10" t="n">
        <v>65</v>
      </c>
      <c r="DH10" s="10"/>
      <c r="DI10" s="10" t="n">
        <v>41</v>
      </c>
      <c r="DJ10" s="10"/>
      <c r="DK10" s="0" t="n">
        <v>49</v>
      </c>
      <c r="DM10" s="10" t="n">
        <v>40</v>
      </c>
      <c r="DN10" s="10"/>
      <c r="DO10" s="10" t="n">
        <v>16</v>
      </c>
      <c r="DQ10" s="10" t="n">
        <v>29</v>
      </c>
      <c r="DS10" s="10" t="n">
        <v>26</v>
      </c>
      <c r="DU10" s="10" t="n">
        <v>26</v>
      </c>
      <c r="DV10" s="10"/>
      <c r="DW10" s="10" t="n">
        <v>27</v>
      </c>
      <c r="DX10" s="10"/>
      <c r="DY10" s="10" t="n">
        <v>32</v>
      </c>
      <c r="DZ10" s="29"/>
      <c r="EA10" s="4" t="n">
        <f aca="false">SUM(DC10:DY10)</f>
        <v>455</v>
      </c>
      <c r="EB10" s="29"/>
      <c r="EC10" s="10" t="n">
        <v>21</v>
      </c>
      <c r="EE10" s="10" t="n">
        <v>29</v>
      </c>
      <c r="EG10" s="10" t="n">
        <v>32</v>
      </c>
      <c r="EH10" s="10"/>
      <c r="EI10" s="10" t="n">
        <v>42</v>
      </c>
      <c r="EJ10" s="10"/>
      <c r="EK10" s="0" t="n">
        <v>24</v>
      </c>
      <c r="EM10" s="10" t="n">
        <v>19</v>
      </c>
      <c r="EN10" s="10"/>
      <c r="EO10" s="10" t="n">
        <v>25</v>
      </c>
      <c r="EQ10" s="10"/>
      <c r="ES10" s="10"/>
      <c r="EU10" s="10"/>
      <c r="EV10" s="10"/>
      <c r="EW10" s="10"/>
      <c r="EX10" s="10"/>
      <c r="EY10" s="10"/>
      <c r="EZ10" s="29"/>
      <c r="FA10" s="4" t="n">
        <f aca="false">SUM(EC10:EY10)</f>
        <v>192</v>
      </c>
    </row>
    <row r="11" customFormat="false" ht="12.75" hidden="false" customHeight="false" outlineLevel="0" collapsed="false">
      <c r="A11" s="7"/>
      <c r="B11" s="29"/>
      <c r="C11" s="10"/>
      <c r="E11" s="10"/>
      <c r="G11" s="10"/>
      <c r="H11" s="10"/>
      <c r="I11" s="10"/>
      <c r="J11" s="10"/>
      <c r="M11" s="10"/>
      <c r="N11" s="10"/>
      <c r="O11" s="10"/>
      <c r="Q11" s="10"/>
      <c r="S11" s="10"/>
      <c r="U11" s="10"/>
      <c r="V11" s="10"/>
      <c r="W11" s="10"/>
      <c r="X11" s="10"/>
      <c r="Y11" s="10"/>
      <c r="Z11" s="29"/>
      <c r="AB11" s="29"/>
      <c r="AC11" s="10"/>
      <c r="AE11" s="10"/>
      <c r="AG11" s="10"/>
      <c r="AH11" s="10"/>
      <c r="AI11" s="10"/>
      <c r="AJ11" s="10"/>
      <c r="AM11" s="10"/>
      <c r="AN11" s="10"/>
      <c r="AO11" s="10"/>
      <c r="AQ11" s="10"/>
      <c r="AS11" s="10"/>
      <c r="AU11" s="10"/>
      <c r="AV11" s="10"/>
      <c r="AW11" s="10"/>
      <c r="AX11" s="10"/>
      <c r="AY11" s="10"/>
      <c r="AZ11" s="29"/>
      <c r="BB11" s="29"/>
      <c r="BC11" s="10"/>
      <c r="BE11" s="10"/>
      <c r="BG11" s="10"/>
      <c r="BH11" s="10"/>
      <c r="BI11" s="10"/>
      <c r="BJ11" s="10"/>
      <c r="BM11" s="10"/>
      <c r="BN11" s="10"/>
      <c r="BO11" s="10"/>
      <c r="BQ11" s="10"/>
      <c r="BS11" s="10"/>
      <c r="BU11" s="10"/>
      <c r="BV11" s="10"/>
      <c r="BW11" s="10"/>
      <c r="BX11" s="10"/>
      <c r="BY11" s="10"/>
      <c r="BZ11" s="29"/>
      <c r="CA11" s="4"/>
      <c r="CB11" s="29"/>
      <c r="CC11" s="10"/>
      <c r="CE11" s="10"/>
      <c r="CG11" s="10"/>
      <c r="CH11" s="10"/>
      <c r="CI11" s="10"/>
      <c r="CJ11" s="10"/>
      <c r="CM11" s="10"/>
      <c r="CN11" s="10"/>
      <c r="CO11" s="10"/>
      <c r="CQ11" s="10"/>
      <c r="CS11" s="10"/>
      <c r="CU11" s="10"/>
      <c r="CV11" s="10"/>
      <c r="CW11" s="10"/>
      <c r="CX11" s="10"/>
      <c r="CY11" s="10"/>
      <c r="CZ11" s="29"/>
      <c r="DA11" s="4"/>
      <c r="DB11" s="29"/>
      <c r="DC11" s="10"/>
      <c r="DE11" s="10"/>
      <c r="DG11" s="10"/>
      <c r="DH11" s="10"/>
      <c r="DI11" s="10"/>
      <c r="DJ11" s="10"/>
      <c r="DM11" s="10"/>
      <c r="DN11" s="10"/>
      <c r="DO11" s="10"/>
      <c r="DQ11" s="10"/>
      <c r="DS11" s="10"/>
      <c r="DU11" s="10"/>
      <c r="DV11" s="10"/>
      <c r="DW11" s="10"/>
      <c r="DX11" s="10"/>
      <c r="DY11" s="10"/>
      <c r="DZ11" s="29"/>
      <c r="EA11" s="4"/>
      <c r="EB11" s="29"/>
      <c r="EC11" s="10"/>
      <c r="EE11" s="10"/>
      <c r="EG11" s="10"/>
      <c r="EH11" s="10"/>
      <c r="EI11" s="10"/>
      <c r="EJ11" s="10"/>
      <c r="EM11" s="10"/>
      <c r="EN11" s="10"/>
      <c r="EO11" s="10"/>
      <c r="EQ11" s="10"/>
      <c r="ES11" s="10"/>
      <c r="EU11" s="10"/>
      <c r="EV11" s="10"/>
      <c r="EW11" s="10"/>
      <c r="EX11" s="10"/>
      <c r="EY11" s="10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10" t="n">
        <v>56</v>
      </c>
      <c r="E12" s="10" t="n">
        <v>75</v>
      </c>
      <c r="G12" s="10" t="n">
        <v>37</v>
      </c>
      <c r="H12" s="10"/>
      <c r="I12" s="10" t="n">
        <v>91</v>
      </c>
      <c r="J12" s="10"/>
      <c r="K12" s="0" t="n">
        <v>26</v>
      </c>
      <c r="M12" s="10" t="n">
        <v>3</v>
      </c>
      <c r="N12" s="10"/>
      <c r="O12" s="10" t="n">
        <v>0</v>
      </c>
      <c r="Q12" s="10" t="n">
        <v>16</v>
      </c>
      <c r="S12" s="10" t="n">
        <v>37</v>
      </c>
      <c r="U12" s="10" t="n">
        <v>43</v>
      </c>
      <c r="V12" s="10"/>
      <c r="W12" s="10" t="n">
        <v>29</v>
      </c>
      <c r="X12" s="10"/>
      <c r="Y12" s="10" t="n">
        <v>18</v>
      </c>
      <c r="Z12" s="29"/>
      <c r="AA12" s="0" t="n">
        <f aca="false">SUM(C12:Y12)</f>
        <v>431</v>
      </c>
      <c r="AB12" s="29"/>
      <c r="AC12" s="10" t="n">
        <v>19</v>
      </c>
      <c r="AE12" s="10" t="n">
        <v>38</v>
      </c>
      <c r="AG12" s="10" t="n">
        <v>24</v>
      </c>
      <c r="AH12" s="10"/>
      <c r="AI12" s="10" t="n">
        <v>0</v>
      </c>
      <c r="AJ12" s="10"/>
      <c r="AK12" s="0" t="n">
        <v>0</v>
      </c>
      <c r="AM12" s="10" t="n">
        <v>0</v>
      </c>
      <c r="AN12" s="10"/>
      <c r="AO12" s="10" t="n">
        <v>0</v>
      </c>
      <c r="AQ12" s="10" t="n">
        <v>5</v>
      </c>
      <c r="AS12" s="10" t="n">
        <v>33</v>
      </c>
      <c r="AU12" s="10" t="n">
        <v>25</v>
      </c>
      <c r="AV12" s="10"/>
      <c r="AW12" s="10" t="n">
        <v>5</v>
      </c>
      <c r="AX12" s="10"/>
      <c r="AY12" s="10"/>
      <c r="AZ12" s="29"/>
      <c r="BA12" s="0" t="n">
        <f aca="false">SUM(AC12:AY12)</f>
        <v>149</v>
      </c>
      <c r="BB12" s="29"/>
      <c r="BC12" s="10" t="n">
        <v>8</v>
      </c>
      <c r="BE12" s="10" t="n">
        <v>23</v>
      </c>
      <c r="BG12" s="10" t="n">
        <v>6</v>
      </c>
      <c r="BH12" s="10"/>
      <c r="BI12" s="10" t="n">
        <v>44</v>
      </c>
      <c r="BJ12" s="10"/>
      <c r="BK12" s="0" t="n">
        <v>9</v>
      </c>
      <c r="BM12" s="10" t="n">
        <v>1</v>
      </c>
      <c r="BN12" s="10"/>
      <c r="BO12" s="10" t="n">
        <v>0</v>
      </c>
      <c r="BQ12" s="10" t="n">
        <v>8</v>
      </c>
      <c r="BS12" s="10" t="n">
        <v>29</v>
      </c>
      <c r="BU12" s="10" t="n">
        <v>24</v>
      </c>
      <c r="BV12" s="10"/>
      <c r="BW12" s="10" t="n">
        <v>18</v>
      </c>
      <c r="BX12" s="10"/>
      <c r="BY12" s="10" t="n">
        <v>6</v>
      </c>
      <c r="BZ12" s="29"/>
      <c r="CA12" s="4" t="n">
        <f aca="false">SUM(BC12:BY12)</f>
        <v>176</v>
      </c>
      <c r="CB12" s="29"/>
      <c r="CC12" s="10" t="n">
        <v>16</v>
      </c>
      <c r="CE12" s="10" t="n">
        <v>15</v>
      </c>
      <c r="CG12" s="10" t="n">
        <v>25</v>
      </c>
      <c r="CH12" s="10"/>
      <c r="CI12" s="10" t="n">
        <v>44</v>
      </c>
      <c r="CJ12" s="10"/>
      <c r="CK12" s="0" t="n">
        <v>6</v>
      </c>
      <c r="CM12" s="10" t="n">
        <v>12</v>
      </c>
      <c r="CN12" s="10"/>
      <c r="CO12" s="10" t="n">
        <v>11</v>
      </c>
      <c r="CQ12" s="10" t="n">
        <v>33</v>
      </c>
      <c r="CS12" s="10" t="n">
        <v>39</v>
      </c>
      <c r="CU12" s="10" t="n">
        <v>37</v>
      </c>
      <c r="CV12" s="10"/>
      <c r="CW12" s="10" t="n">
        <v>42</v>
      </c>
      <c r="CX12" s="10"/>
      <c r="CY12" s="10" t="n">
        <v>15</v>
      </c>
      <c r="CZ12" s="29"/>
      <c r="DA12" s="4" t="n">
        <f aca="false">SUM(CC12:CY12)</f>
        <v>295</v>
      </c>
      <c r="DB12" s="29"/>
      <c r="DC12" s="10" t="n">
        <v>44</v>
      </c>
      <c r="DE12" s="10" t="n">
        <v>39</v>
      </c>
      <c r="DG12" s="10" t="n">
        <v>26</v>
      </c>
      <c r="DH12" s="10"/>
      <c r="DI12" s="10" t="n">
        <v>45</v>
      </c>
      <c r="DJ12" s="10"/>
      <c r="DK12" s="0" t="n">
        <v>19</v>
      </c>
      <c r="DM12" s="10" t="n">
        <v>0</v>
      </c>
      <c r="DN12" s="10"/>
      <c r="DO12" s="10" t="n">
        <v>0</v>
      </c>
      <c r="DQ12" s="10" t="n">
        <v>12</v>
      </c>
      <c r="DS12" s="10" t="n">
        <v>59</v>
      </c>
      <c r="DU12" s="10" t="n">
        <v>44</v>
      </c>
      <c r="DV12" s="10"/>
      <c r="DW12" s="10" t="n">
        <v>46</v>
      </c>
      <c r="DX12" s="10"/>
      <c r="DY12" s="10" t="n">
        <v>26</v>
      </c>
      <c r="DZ12" s="29"/>
      <c r="EA12" s="4" t="n">
        <f aca="false">SUM(DC12:DY12)</f>
        <v>360</v>
      </c>
      <c r="EB12" s="29"/>
      <c r="EC12" s="10" t="n">
        <v>33</v>
      </c>
      <c r="EE12" s="10" t="n">
        <v>65</v>
      </c>
      <c r="EG12" s="10" t="n">
        <v>25</v>
      </c>
      <c r="EH12" s="10"/>
      <c r="EI12" s="10" t="n">
        <v>47</v>
      </c>
      <c r="EJ12" s="10"/>
      <c r="EK12" s="0" t="n">
        <v>14</v>
      </c>
      <c r="EM12" s="10" t="n">
        <v>0</v>
      </c>
      <c r="EN12" s="10"/>
      <c r="EO12" s="10" t="n">
        <v>0</v>
      </c>
      <c r="EQ12" s="10"/>
      <c r="ES12" s="10"/>
      <c r="EU12" s="10"/>
      <c r="EV12" s="10"/>
      <c r="EW12" s="10"/>
      <c r="EX12" s="10"/>
      <c r="EY12" s="10"/>
      <c r="EZ12" s="29"/>
      <c r="FA12" s="4" t="n">
        <f aca="false">SUM(EC12:EY12)</f>
        <v>184</v>
      </c>
    </row>
    <row r="13" customFormat="false" ht="12.75" hidden="false" customHeight="false" outlineLevel="0" collapsed="false">
      <c r="A13" s="7"/>
      <c r="B13" s="29"/>
      <c r="C13" s="10"/>
      <c r="E13" s="10"/>
      <c r="G13" s="10"/>
      <c r="H13" s="10"/>
      <c r="I13" s="10"/>
      <c r="J13" s="10"/>
      <c r="M13" s="10"/>
      <c r="N13" s="10"/>
      <c r="O13" s="10"/>
      <c r="Q13" s="10"/>
      <c r="S13" s="10"/>
      <c r="U13" s="10"/>
      <c r="V13" s="10"/>
      <c r="W13" s="10"/>
      <c r="X13" s="10"/>
      <c r="Y13" s="10"/>
      <c r="Z13" s="29"/>
      <c r="AB13" s="29"/>
      <c r="AC13" s="10"/>
      <c r="AE13" s="10"/>
      <c r="AG13" s="10"/>
      <c r="AH13" s="10"/>
      <c r="AI13" s="10"/>
      <c r="AJ13" s="10"/>
      <c r="AM13" s="10"/>
      <c r="AN13" s="10"/>
      <c r="AO13" s="10"/>
      <c r="AQ13" s="10"/>
      <c r="AS13" s="10"/>
      <c r="AU13" s="10"/>
      <c r="AV13" s="10"/>
      <c r="AW13" s="10"/>
      <c r="AX13" s="10"/>
      <c r="AY13" s="10"/>
      <c r="AZ13" s="29"/>
      <c r="BB13" s="29"/>
      <c r="BC13" s="10"/>
      <c r="BE13" s="10"/>
      <c r="BG13" s="10"/>
      <c r="BH13" s="10"/>
      <c r="BI13" s="10"/>
      <c r="BJ13" s="10"/>
      <c r="BM13" s="10"/>
      <c r="BN13" s="10"/>
      <c r="BO13" s="10"/>
      <c r="BQ13" s="10"/>
      <c r="BS13" s="10"/>
      <c r="BU13" s="10"/>
      <c r="BV13" s="10"/>
      <c r="BW13" s="10"/>
      <c r="BX13" s="10"/>
      <c r="BY13" s="10"/>
      <c r="BZ13" s="29"/>
      <c r="CA13" s="4"/>
      <c r="CB13" s="29"/>
      <c r="CC13" s="10"/>
      <c r="CE13" s="10"/>
      <c r="CG13" s="10"/>
      <c r="CH13" s="10"/>
      <c r="CI13" s="10"/>
      <c r="CJ13" s="10"/>
      <c r="CM13" s="10"/>
      <c r="CN13" s="10"/>
      <c r="CO13" s="10"/>
      <c r="CQ13" s="10"/>
      <c r="CS13" s="10"/>
      <c r="CU13" s="10"/>
      <c r="CV13" s="10"/>
      <c r="CW13" s="10"/>
      <c r="CX13" s="10"/>
      <c r="CY13" s="10"/>
      <c r="CZ13" s="29"/>
      <c r="DA13" s="4"/>
      <c r="DB13" s="29"/>
      <c r="DC13" s="10"/>
      <c r="DE13" s="10"/>
      <c r="DG13" s="10"/>
      <c r="DH13" s="10"/>
      <c r="DI13" s="10"/>
      <c r="DJ13" s="10"/>
      <c r="DM13" s="10"/>
      <c r="DN13" s="10"/>
      <c r="DO13" s="10"/>
      <c r="DQ13" s="10"/>
      <c r="DS13" s="10"/>
      <c r="DU13" s="10"/>
      <c r="DV13" s="10"/>
      <c r="DW13" s="10"/>
      <c r="DX13" s="10"/>
      <c r="DY13" s="10"/>
      <c r="DZ13" s="29"/>
      <c r="EA13" s="4"/>
      <c r="EB13" s="29"/>
      <c r="EC13" s="10"/>
      <c r="EE13" s="10"/>
      <c r="EG13" s="10"/>
      <c r="EH13" s="10"/>
      <c r="EI13" s="10"/>
      <c r="EJ13" s="10"/>
      <c r="EM13" s="10"/>
      <c r="EN13" s="10"/>
      <c r="EO13" s="10"/>
      <c r="EQ13" s="10"/>
      <c r="ES13" s="10"/>
      <c r="EU13" s="10"/>
      <c r="EV13" s="10"/>
      <c r="EW13" s="10"/>
      <c r="EX13" s="10"/>
      <c r="EY13" s="10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10" t="n">
        <v>8</v>
      </c>
      <c r="E14" s="10" t="n">
        <v>5</v>
      </c>
      <c r="G14" s="10" t="n">
        <v>9</v>
      </c>
      <c r="H14" s="10"/>
      <c r="I14" s="10" t="n">
        <v>13</v>
      </c>
      <c r="J14" s="10"/>
      <c r="K14" s="0" t="n">
        <v>15</v>
      </c>
      <c r="M14" s="10" t="n">
        <v>4</v>
      </c>
      <c r="N14" s="10"/>
      <c r="O14" s="10" t="n">
        <v>0</v>
      </c>
      <c r="Q14" s="10" t="n">
        <v>1</v>
      </c>
      <c r="S14" s="10" t="n">
        <v>3</v>
      </c>
      <c r="U14" s="10" t="n">
        <v>4</v>
      </c>
      <c r="V14" s="10"/>
      <c r="W14" s="10" t="n">
        <v>6</v>
      </c>
      <c r="X14" s="10"/>
      <c r="Y14" s="10" t="n">
        <v>3</v>
      </c>
      <c r="Z14" s="29"/>
      <c r="AA14" s="0" t="n">
        <f aca="false">SUM(C14:Y14)</f>
        <v>71</v>
      </c>
      <c r="AB14" s="29"/>
      <c r="AC14" s="10" t="n">
        <v>8</v>
      </c>
      <c r="AE14" s="10" t="n">
        <v>9</v>
      </c>
      <c r="AG14" s="10" t="n">
        <v>2</v>
      </c>
      <c r="AH14" s="10"/>
      <c r="AI14" s="10" t="n">
        <v>0</v>
      </c>
      <c r="AJ14" s="10"/>
      <c r="AK14" s="0" t="n">
        <v>0</v>
      </c>
      <c r="AM14" s="10" t="n">
        <v>0</v>
      </c>
      <c r="AN14" s="10"/>
      <c r="AO14" s="10" t="n">
        <v>0</v>
      </c>
      <c r="AQ14" s="10" t="n">
        <v>0</v>
      </c>
      <c r="AS14" s="10" t="n">
        <v>11</v>
      </c>
      <c r="AU14" s="10" t="n">
        <v>5</v>
      </c>
      <c r="AV14" s="10"/>
      <c r="AW14" s="10" t="n">
        <v>3</v>
      </c>
      <c r="AX14" s="10"/>
      <c r="AY14" s="10"/>
      <c r="AZ14" s="29"/>
      <c r="BA14" s="0" t="n">
        <f aca="false">SUM(AC14:AY14)</f>
        <v>38</v>
      </c>
      <c r="BB14" s="29"/>
      <c r="BC14" s="10" t="n">
        <v>1</v>
      </c>
      <c r="BE14" s="10" t="n">
        <v>3</v>
      </c>
      <c r="BG14" s="10" t="n">
        <v>0</v>
      </c>
      <c r="BH14" s="10"/>
      <c r="BI14" s="10" t="n">
        <v>5</v>
      </c>
      <c r="BJ14" s="10"/>
      <c r="BK14" s="0" t="n">
        <v>1</v>
      </c>
      <c r="BM14" s="10" t="n">
        <v>0</v>
      </c>
      <c r="BN14" s="10"/>
      <c r="BO14" s="10" t="n">
        <v>0</v>
      </c>
      <c r="BQ14" s="10" t="n">
        <v>0</v>
      </c>
      <c r="BS14" s="10" t="n">
        <v>0</v>
      </c>
      <c r="BU14" s="10" t="n">
        <v>1</v>
      </c>
      <c r="BV14" s="10"/>
      <c r="BW14" s="10" t="n">
        <v>0</v>
      </c>
      <c r="BX14" s="10"/>
      <c r="BY14" s="10" t="n">
        <v>0</v>
      </c>
      <c r="BZ14" s="29"/>
      <c r="CA14" s="4" t="n">
        <f aca="false">SUM(BC14:BY14)</f>
        <v>11</v>
      </c>
      <c r="CB14" s="29"/>
      <c r="CC14" s="10" t="n">
        <v>0</v>
      </c>
      <c r="CE14" s="10" t="n">
        <v>0</v>
      </c>
      <c r="CG14" s="10" t="n">
        <v>0</v>
      </c>
      <c r="CH14" s="10"/>
      <c r="CI14" s="10" t="n">
        <v>4</v>
      </c>
      <c r="CJ14" s="10"/>
      <c r="CK14" s="0" t="n">
        <v>1</v>
      </c>
      <c r="CM14" s="10" t="n">
        <v>1</v>
      </c>
      <c r="CN14" s="10"/>
      <c r="CO14" s="10" t="n">
        <v>0</v>
      </c>
      <c r="CQ14" s="10" t="n">
        <v>0</v>
      </c>
      <c r="CS14" s="10" t="n">
        <v>4</v>
      </c>
      <c r="CU14" s="10" t="n">
        <v>7</v>
      </c>
      <c r="CV14" s="10"/>
      <c r="CW14" s="10" t="n">
        <v>7</v>
      </c>
      <c r="CX14" s="10"/>
      <c r="CY14" s="10" t="n">
        <v>2</v>
      </c>
      <c r="CZ14" s="29"/>
      <c r="DA14" s="4" t="n">
        <f aca="false">SUM(CC14:CY14)</f>
        <v>26</v>
      </c>
      <c r="DB14" s="29"/>
      <c r="DC14" s="10" t="n">
        <v>0</v>
      </c>
      <c r="DE14" s="10" t="n">
        <v>2</v>
      </c>
      <c r="DG14" s="10" t="n">
        <v>2</v>
      </c>
      <c r="DH14" s="10"/>
      <c r="DI14" s="10" t="n">
        <v>0</v>
      </c>
      <c r="DJ14" s="10"/>
      <c r="DK14" s="0" t="n">
        <v>3</v>
      </c>
      <c r="DM14" s="10" t="n">
        <v>0</v>
      </c>
      <c r="DN14" s="10"/>
      <c r="DO14" s="10" t="n">
        <v>1</v>
      </c>
      <c r="DQ14" s="10" t="n">
        <v>0</v>
      </c>
      <c r="DS14" s="10" t="n">
        <v>2</v>
      </c>
      <c r="DU14" s="10" t="n">
        <v>5</v>
      </c>
      <c r="DV14" s="10"/>
      <c r="DW14" s="10" t="n">
        <v>8</v>
      </c>
      <c r="DX14" s="10"/>
      <c r="DY14" s="10" t="n">
        <v>4</v>
      </c>
      <c r="DZ14" s="29"/>
      <c r="EA14" s="4" t="n">
        <f aca="false">SUM(DC14:DY14)</f>
        <v>27</v>
      </c>
      <c r="EB14" s="29"/>
      <c r="EC14" s="10" t="n">
        <v>2</v>
      </c>
      <c r="EE14" s="10" t="n">
        <v>4</v>
      </c>
      <c r="EG14" s="10" t="n">
        <v>3</v>
      </c>
      <c r="EH14" s="10"/>
      <c r="EI14" s="10" t="n">
        <v>3</v>
      </c>
      <c r="EJ14" s="10"/>
      <c r="EK14" s="0" t="n">
        <v>4</v>
      </c>
      <c r="EM14" s="10" t="n">
        <v>0</v>
      </c>
      <c r="EN14" s="10"/>
      <c r="EO14" s="10" t="n">
        <v>0</v>
      </c>
      <c r="EQ14" s="10"/>
      <c r="ES14" s="10"/>
      <c r="EU14" s="10"/>
      <c r="EV14" s="10"/>
      <c r="EW14" s="10"/>
      <c r="EX14" s="10"/>
      <c r="EY14" s="10"/>
      <c r="EZ14" s="29"/>
      <c r="FA14" s="4" t="n">
        <f aca="false">SUM(EC14:EY14)</f>
        <v>16</v>
      </c>
    </row>
    <row r="15" customFormat="false" ht="12.75" hidden="false" customHeight="false" outlineLevel="0" collapsed="false">
      <c r="A15" s="7"/>
      <c r="B15" s="29"/>
      <c r="C15" s="10"/>
      <c r="E15" s="10"/>
      <c r="G15" s="10"/>
      <c r="H15" s="10"/>
      <c r="I15" s="10"/>
      <c r="J15" s="10"/>
      <c r="M15" s="10"/>
      <c r="N15" s="10"/>
      <c r="O15" s="10"/>
      <c r="Q15" s="10"/>
      <c r="S15" s="10"/>
      <c r="U15" s="10"/>
      <c r="V15" s="10"/>
      <c r="W15" s="10"/>
      <c r="X15" s="10"/>
      <c r="Y15" s="10"/>
      <c r="Z15" s="29"/>
      <c r="AB15" s="29"/>
      <c r="AC15" s="10"/>
      <c r="AE15" s="10"/>
      <c r="AG15" s="10"/>
      <c r="AH15" s="10"/>
      <c r="AI15" s="10"/>
      <c r="AJ15" s="10"/>
      <c r="AM15" s="10"/>
      <c r="AN15" s="10"/>
      <c r="AO15" s="10"/>
      <c r="AQ15" s="10"/>
      <c r="AS15" s="10"/>
      <c r="AU15" s="10"/>
      <c r="AV15" s="10"/>
      <c r="AW15" s="10"/>
      <c r="AX15" s="10"/>
      <c r="AY15" s="10"/>
      <c r="AZ15" s="29"/>
      <c r="BB15" s="29"/>
      <c r="BC15" s="10"/>
      <c r="BE15" s="10"/>
      <c r="BG15" s="10"/>
      <c r="BH15" s="10"/>
      <c r="BI15" s="10"/>
      <c r="BJ15" s="10"/>
      <c r="BM15" s="10"/>
      <c r="BN15" s="10"/>
      <c r="BO15" s="10"/>
      <c r="BQ15" s="10"/>
      <c r="BS15" s="10"/>
      <c r="BU15" s="10"/>
      <c r="BV15" s="10"/>
      <c r="BW15" s="10"/>
      <c r="BX15" s="10"/>
      <c r="BY15" s="10"/>
      <c r="BZ15" s="29"/>
      <c r="CA15" s="4"/>
      <c r="CB15" s="29"/>
      <c r="CC15" s="10"/>
      <c r="CE15" s="10"/>
      <c r="CG15" s="10"/>
      <c r="CH15" s="10"/>
      <c r="CI15" s="10"/>
      <c r="CJ15" s="10"/>
      <c r="CM15" s="10"/>
      <c r="CN15" s="10"/>
      <c r="CO15" s="10"/>
      <c r="CQ15" s="10"/>
      <c r="CS15" s="10"/>
      <c r="CU15" s="10"/>
      <c r="CV15" s="10"/>
      <c r="CW15" s="10"/>
      <c r="CX15" s="10"/>
      <c r="CY15" s="10"/>
      <c r="CZ15" s="29"/>
      <c r="DA15" s="4"/>
      <c r="DB15" s="29"/>
      <c r="DC15" s="10"/>
      <c r="DE15" s="10"/>
      <c r="DG15" s="10"/>
      <c r="DH15" s="10"/>
      <c r="DI15" s="10"/>
      <c r="DJ15" s="10"/>
      <c r="DM15" s="10"/>
      <c r="DN15" s="10"/>
      <c r="DO15" s="10"/>
      <c r="DQ15" s="10"/>
      <c r="DS15" s="10"/>
      <c r="DU15" s="10"/>
      <c r="DV15" s="10"/>
      <c r="DW15" s="10"/>
      <c r="DX15" s="10"/>
      <c r="DY15" s="10"/>
      <c r="DZ15" s="29"/>
      <c r="EA15" s="4"/>
      <c r="EB15" s="29"/>
      <c r="EC15" s="10"/>
      <c r="EE15" s="10"/>
      <c r="EG15" s="10"/>
      <c r="EH15" s="10"/>
      <c r="EI15" s="10"/>
      <c r="EJ15" s="10"/>
      <c r="EM15" s="10"/>
      <c r="EN15" s="10"/>
      <c r="EO15" s="10"/>
      <c r="EQ15" s="10"/>
      <c r="ES15" s="10"/>
      <c r="EU15" s="10"/>
      <c r="EV15" s="10"/>
      <c r="EW15" s="10"/>
      <c r="EX15" s="10"/>
      <c r="EY15" s="10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10" t="n">
        <v>156</v>
      </c>
      <c r="E16" s="10" t="n">
        <v>82</v>
      </c>
      <c r="G16" s="10" t="n">
        <v>74</v>
      </c>
      <c r="H16" s="10"/>
      <c r="I16" s="10" t="n">
        <v>108</v>
      </c>
      <c r="J16" s="10"/>
      <c r="K16" s="0" t="n">
        <v>92</v>
      </c>
      <c r="M16" s="10" t="n">
        <v>70</v>
      </c>
      <c r="N16" s="10"/>
      <c r="O16" s="10" t="n">
        <v>115</v>
      </c>
      <c r="Q16" s="10" t="n">
        <v>160</v>
      </c>
      <c r="S16" s="10" t="n">
        <v>128</v>
      </c>
      <c r="U16" s="10" t="n">
        <v>110</v>
      </c>
      <c r="V16" s="10"/>
      <c r="W16" s="10" t="n">
        <v>113</v>
      </c>
      <c r="X16" s="10"/>
      <c r="Y16" s="10" t="n">
        <v>85</v>
      </c>
      <c r="Z16" s="29"/>
      <c r="AA16" s="0" t="n">
        <f aca="false">SUM(C16:Y16)</f>
        <v>1293</v>
      </c>
      <c r="AB16" s="29"/>
      <c r="AC16" s="10" t="n">
        <v>73</v>
      </c>
      <c r="AE16" s="10" t="n">
        <v>109</v>
      </c>
      <c r="AG16" s="10" t="n">
        <v>83</v>
      </c>
      <c r="AH16" s="10"/>
      <c r="AI16" s="10" t="n">
        <v>0</v>
      </c>
      <c r="AJ16" s="10"/>
      <c r="AK16" s="0" t="n">
        <v>0</v>
      </c>
      <c r="AM16" s="10" t="n">
        <v>33</v>
      </c>
      <c r="AN16" s="10"/>
      <c r="AO16" s="10" t="n">
        <v>122</v>
      </c>
      <c r="AQ16" s="10" t="n">
        <v>184</v>
      </c>
      <c r="AS16" s="10" t="n">
        <v>94</v>
      </c>
      <c r="AU16" s="10" t="n">
        <v>111</v>
      </c>
      <c r="AV16" s="10"/>
      <c r="AW16" s="10" t="n">
        <v>122</v>
      </c>
      <c r="AX16" s="10"/>
      <c r="AY16" s="10"/>
      <c r="AZ16" s="29"/>
      <c r="BA16" s="0" t="n">
        <f aca="false">SUM(AC16:AY16)</f>
        <v>931</v>
      </c>
      <c r="BB16" s="29"/>
      <c r="BC16" s="10" t="n">
        <v>111</v>
      </c>
      <c r="BE16" s="10" t="n">
        <v>108</v>
      </c>
      <c r="BG16" s="10" t="n">
        <v>53</v>
      </c>
      <c r="BH16" s="10"/>
      <c r="BI16" s="10" t="n">
        <v>92</v>
      </c>
      <c r="BJ16" s="10"/>
      <c r="BK16" s="0" t="n">
        <v>72</v>
      </c>
      <c r="BM16" s="10" t="n">
        <v>78</v>
      </c>
      <c r="BN16" s="10"/>
      <c r="BO16" s="10" t="n">
        <v>116</v>
      </c>
      <c r="BQ16" s="10" t="n">
        <v>56</v>
      </c>
      <c r="BS16" s="10" t="n">
        <v>125</v>
      </c>
      <c r="BU16" s="10" t="n">
        <v>103</v>
      </c>
      <c r="BV16" s="10"/>
      <c r="BW16" s="10" t="n">
        <v>187</v>
      </c>
      <c r="BX16" s="10"/>
      <c r="BY16" s="10" t="n">
        <v>111</v>
      </c>
      <c r="BZ16" s="29"/>
      <c r="CA16" s="4" t="n">
        <f aca="false">SUM(BC16:BY16)</f>
        <v>1212</v>
      </c>
      <c r="CB16" s="29"/>
      <c r="CC16" s="10" t="n">
        <v>111</v>
      </c>
      <c r="CE16" s="10" t="n">
        <v>146</v>
      </c>
      <c r="CG16" s="10" t="n">
        <v>194</v>
      </c>
      <c r="CH16" s="10"/>
      <c r="CI16" s="10" t="n">
        <v>174</v>
      </c>
      <c r="CJ16" s="10"/>
      <c r="CK16" s="0" t="n">
        <v>201</v>
      </c>
      <c r="CM16" s="10" t="n">
        <v>254</v>
      </c>
      <c r="CN16" s="10"/>
      <c r="CO16" s="10" t="n">
        <v>175</v>
      </c>
      <c r="CQ16" s="10" t="n">
        <v>188</v>
      </c>
      <c r="CS16" s="10" t="n">
        <v>230</v>
      </c>
      <c r="CU16" s="10" t="n">
        <v>330</v>
      </c>
      <c r="CV16" s="10"/>
      <c r="CW16" s="10" t="n">
        <v>187</v>
      </c>
      <c r="CX16" s="10"/>
      <c r="CY16" s="10" t="n">
        <v>239</v>
      </c>
      <c r="CZ16" s="29"/>
      <c r="DA16" s="4" t="n">
        <f aca="false">SUM(CC16:CY16)</f>
        <v>2429</v>
      </c>
      <c r="DB16" s="29"/>
      <c r="DC16" s="10" t="n">
        <v>243</v>
      </c>
      <c r="DE16" s="10" t="n">
        <v>198</v>
      </c>
      <c r="DG16" s="10" t="n">
        <v>225</v>
      </c>
      <c r="DH16" s="10"/>
      <c r="DI16" s="10" t="n">
        <v>191</v>
      </c>
      <c r="DJ16" s="10"/>
      <c r="DK16" s="0" t="n">
        <v>221</v>
      </c>
      <c r="DM16" s="10" t="n">
        <v>248</v>
      </c>
      <c r="DN16" s="10"/>
      <c r="DO16" s="10" t="n">
        <v>213</v>
      </c>
      <c r="DQ16" s="10" t="n">
        <v>199</v>
      </c>
      <c r="DS16" s="10" t="n">
        <v>186</v>
      </c>
      <c r="DU16" s="10" t="n">
        <v>134</v>
      </c>
      <c r="DV16" s="10"/>
      <c r="DW16" s="10" t="n">
        <v>132</v>
      </c>
      <c r="DX16" s="10"/>
      <c r="DY16" s="10" t="n">
        <v>105</v>
      </c>
      <c r="DZ16" s="29"/>
      <c r="EA16" s="4" t="n">
        <f aca="false">SUM(DC16:DY16)</f>
        <v>2295</v>
      </c>
      <c r="EB16" s="29"/>
      <c r="EC16" s="10" t="n">
        <v>136</v>
      </c>
      <c r="EE16" s="10" t="n">
        <v>110</v>
      </c>
      <c r="EG16" s="10" t="n">
        <v>90</v>
      </c>
      <c r="EH16" s="10"/>
      <c r="EI16" s="10" t="n">
        <v>152</v>
      </c>
      <c r="EJ16" s="10"/>
      <c r="EK16" s="0" t="n">
        <v>122</v>
      </c>
      <c r="EM16" s="10" t="n">
        <v>97</v>
      </c>
      <c r="EN16" s="10"/>
      <c r="EO16" s="10" t="n">
        <v>136</v>
      </c>
      <c r="EQ16" s="10"/>
      <c r="ES16" s="10"/>
      <c r="EU16" s="10"/>
      <c r="EV16" s="10"/>
      <c r="EW16" s="10"/>
      <c r="EX16" s="10"/>
      <c r="EY16" s="10"/>
      <c r="EZ16" s="29"/>
      <c r="FA16" s="4" t="n">
        <f aca="false">SUM(EC16:EY16)</f>
        <v>843</v>
      </c>
    </row>
    <row r="17" customFormat="false" ht="12.75" hidden="false" customHeight="false" outlineLevel="0" collapsed="false">
      <c r="A17" s="7"/>
      <c r="B17" s="29"/>
      <c r="C17" s="10"/>
      <c r="E17" s="10"/>
      <c r="G17" s="10"/>
      <c r="H17" s="10"/>
      <c r="I17" s="10"/>
      <c r="J17" s="10"/>
      <c r="M17" s="10"/>
      <c r="N17" s="10"/>
      <c r="O17" s="10"/>
      <c r="Q17" s="10"/>
      <c r="S17" s="10"/>
      <c r="U17" s="10"/>
      <c r="V17" s="10"/>
      <c r="W17" s="10"/>
      <c r="X17" s="10"/>
      <c r="Y17" s="10"/>
      <c r="Z17" s="29"/>
      <c r="AB17" s="29"/>
      <c r="AC17" s="10"/>
      <c r="AE17" s="10"/>
      <c r="AG17" s="10"/>
      <c r="AH17" s="10"/>
      <c r="AI17" s="10"/>
      <c r="AJ17" s="10"/>
      <c r="AM17" s="10"/>
      <c r="AN17" s="10"/>
      <c r="AO17" s="10"/>
      <c r="AQ17" s="10"/>
      <c r="AS17" s="10"/>
      <c r="AU17" s="10"/>
      <c r="AV17" s="10"/>
      <c r="AW17" s="10"/>
      <c r="AX17" s="10"/>
      <c r="AY17" s="10"/>
      <c r="AZ17" s="29"/>
      <c r="BB17" s="29"/>
      <c r="BC17" s="10"/>
      <c r="BE17" s="10"/>
      <c r="BG17" s="10"/>
      <c r="BH17" s="10"/>
      <c r="BI17" s="10"/>
      <c r="BJ17" s="10"/>
      <c r="BM17" s="10"/>
      <c r="BN17" s="10"/>
      <c r="BO17" s="10"/>
      <c r="BQ17" s="10"/>
      <c r="BS17" s="10"/>
      <c r="BU17" s="10"/>
      <c r="BV17" s="10"/>
      <c r="BW17" s="10"/>
      <c r="BX17" s="10"/>
      <c r="BY17" s="10"/>
      <c r="BZ17" s="29"/>
      <c r="CA17" s="4"/>
      <c r="CB17" s="29"/>
      <c r="CC17" s="10"/>
      <c r="CE17" s="10"/>
      <c r="CG17" s="10"/>
      <c r="CH17" s="10"/>
      <c r="CI17" s="10"/>
      <c r="CJ17" s="10"/>
      <c r="CM17" s="10"/>
      <c r="CN17" s="10"/>
      <c r="CO17" s="10"/>
      <c r="CQ17" s="10"/>
      <c r="CS17" s="10"/>
      <c r="CU17" s="10"/>
      <c r="CV17" s="10"/>
      <c r="CW17" s="10"/>
      <c r="CX17" s="10"/>
      <c r="CY17" s="10"/>
      <c r="CZ17" s="29"/>
      <c r="DA17" s="4"/>
      <c r="DB17" s="29"/>
      <c r="DC17" s="10"/>
      <c r="DE17" s="10"/>
      <c r="DG17" s="10"/>
      <c r="DH17" s="10"/>
      <c r="DI17" s="10"/>
      <c r="DJ17" s="10"/>
      <c r="DM17" s="10"/>
      <c r="DN17" s="10"/>
      <c r="DO17" s="10"/>
      <c r="DQ17" s="10"/>
      <c r="DS17" s="10"/>
      <c r="DU17" s="10"/>
      <c r="DV17" s="10"/>
      <c r="DW17" s="10"/>
      <c r="DX17" s="10"/>
      <c r="DY17" s="10"/>
      <c r="DZ17" s="29"/>
      <c r="EA17" s="4"/>
      <c r="EB17" s="29"/>
      <c r="EC17" s="10"/>
      <c r="EE17" s="10"/>
      <c r="EG17" s="10"/>
      <c r="EH17" s="10"/>
      <c r="EI17" s="10"/>
      <c r="EJ17" s="10"/>
      <c r="EM17" s="10"/>
      <c r="EN17" s="10"/>
      <c r="EO17" s="10"/>
      <c r="EQ17" s="10"/>
      <c r="ES17" s="10"/>
      <c r="EU17" s="10"/>
      <c r="EV17" s="10"/>
      <c r="EW17" s="10"/>
      <c r="EX17" s="10"/>
      <c r="EY17" s="10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10" t="n">
        <v>472</v>
      </c>
      <c r="E18" s="10" t="n">
        <v>278</v>
      </c>
      <c r="G18" s="10" t="n">
        <v>203</v>
      </c>
      <c r="H18" s="10"/>
      <c r="I18" s="10" t="n">
        <v>240</v>
      </c>
      <c r="J18" s="10"/>
      <c r="K18" s="0" t="n">
        <v>250</v>
      </c>
      <c r="M18" s="10" t="n">
        <v>105</v>
      </c>
      <c r="N18" s="10"/>
      <c r="O18" s="10" t="n">
        <v>92</v>
      </c>
      <c r="Q18" s="10" t="n">
        <v>95</v>
      </c>
      <c r="S18" s="10" t="n">
        <v>92</v>
      </c>
      <c r="U18" s="10" t="n">
        <v>114</v>
      </c>
      <c r="V18" s="10"/>
      <c r="W18" s="10" t="n">
        <v>130</v>
      </c>
      <c r="X18" s="10"/>
      <c r="Y18" s="10" t="n">
        <v>88</v>
      </c>
      <c r="Z18" s="29"/>
      <c r="AA18" s="0" t="n">
        <f aca="false">SUM(C18:Y18)</f>
        <v>2159</v>
      </c>
      <c r="AB18" s="29"/>
      <c r="AC18" s="10" t="n">
        <v>76</v>
      </c>
      <c r="AE18" s="10" t="n">
        <v>112</v>
      </c>
      <c r="AG18" s="10" t="n">
        <v>94</v>
      </c>
      <c r="AH18" s="10"/>
      <c r="AI18" s="10" t="n">
        <v>0</v>
      </c>
      <c r="AJ18" s="10"/>
      <c r="AK18" s="0" t="n">
        <v>0</v>
      </c>
      <c r="AM18" s="10" t="n">
        <v>14</v>
      </c>
      <c r="AN18" s="10"/>
      <c r="AO18" s="10" t="n">
        <v>32</v>
      </c>
      <c r="AQ18" s="10" t="n">
        <v>54</v>
      </c>
      <c r="AS18" s="10" t="n">
        <v>88</v>
      </c>
      <c r="AU18" s="10" t="n">
        <v>82</v>
      </c>
      <c r="AV18" s="10"/>
      <c r="AW18" s="10" t="n">
        <v>97</v>
      </c>
      <c r="AX18" s="10"/>
      <c r="AY18" s="10"/>
      <c r="AZ18" s="29"/>
      <c r="BA18" s="0" t="n">
        <f aca="false">SUM(AC18:AY18)</f>
        <v>649</v>
      </c>
      <c r="BB18" s="29"/>
      <c r="BC18" s="10" t="n">
        <v>78</v>
      </c>
      <c r="BE18" s="10" t="n">
        <v>94</v>
      </c>
      <c r="BG18" s="10" t="n">
        <v>43</v>
      </c>
      <c r="BH18" s="10"/>
      <c r="BI18" s="10" t="n">
        <v>84</v>
      </c>
      <c r="BJ18" s="10"/>
      <c r="BK18" s="0" t="n">
        <v>74</v>
      </c>
      <c r="BM18" s="10" t="n">
        <v>94</v>
      </c>
      <c r="BN18" s="10"/>
      <c r="BO18" s="10" t="n">
        <v>57</v>
      </c>
      <c r="BQ18" s="10" t="n">
        <v>30</v>
      </c>
      <c r="BS18" s="10" t="n">
        <v>88</v>
      </c>
      <c r="BU18" s="10" t="n">
        <v>75</v>
      </c>
      <c r="BV18" s="10"/>
      <c r="BW18" s="10" t="n">
        <v>119</v>
      </c>
      <c r="BX18" s="10"/>
      <c r="BY18" s="10" t="n">
        <v>71</v>
      </c>
      <c r="BZ18" s="29"/>
      <c r="CA18" s="4" t="n">
        <f aca="false">SUM(BC18:BY18)</f>
        <v>907</v>
      </c>
      <c r="CB18" s="29"/>
      <c r="CC18" s="10" t="n">
        <v>78</v>
      </c>
      <c r="CE18" s="10" t="n">
        <v>91</v>
      </c>
      <c r="CG18" s="10" t="n">
        <v>88</v>
      </c>
      <c r="CH18" s="10"/>
      <c r="CI18" s="10" t="n">
        <v>103</v>
      </c>
      <c r="CJ18" s="10"/>
      <c r="CK18" s="0" t="n">
        <v>84</v>
      </c>
      <c r="CM18" s="10" t="n">
        <v>166</v>
      </c>
      <c r="CN18" s="10"/>
      <c r="CO18" s="10" t="n">
        <v>106</v>
      </c>
      <c r="CQ18" s="10" t="n">
        <v>131</v>
      </c>
      <c r="CS18" s="10" t="n">
        <v>161</v>
      </c>
      <c r="CU18" s="10" t="n">
        <v>211</v>
      </c>
      <c r="CV18" s="10"/>
      <c r="CW18" s="10" t="n">
        <v>120</v>
      </c>
      <c r="CX18" s="10"/>
      <c r="CY18" s="10" t="n">
        <v>114</v>
      </c>
      <c r="CZ18" s="29"/>
      <c r="DA18" s="4" t="n">
        <f aca="false">SUM(CC18:CY18)</f>
        <v>1453</v>
      </c>
      <c r="DB18" s="29"/>
      <c r="DC18" s="10" t="n">
        <v>121</v>
      </c>
      <c r="DE18" s="10" t="n">
        <v>76</v>
      </c>
      <c r="DG18" s="10" t="n">
        <v>99</v>
      </c>
      <c r="DH18" s="10"/>
      <c r="DI18" s="10" t="n">
        <v>99</v>
      </c>
      <c r="DJ18" s="10"/>
      <c r="DK18" s="0" t="n">
        <v>105</v>
      </c>
      <c r="DM18" s="10" t="n">
        <v>152</v>
      </c>
      <c r="DN18" s="10"/>
      <c r="DO18" s="10" t="n">
        <v>99</v>
      </c>
      <c r="DQ18" s="10" t="n">
        <v>178</v>
      </c>
      <c r="DS18" s="10" t="n">
        <v>121</v>
      </c>
      <c r="DU18" s="10" t="n">
        <v>124</v>
      </c>
      <c r="DV18" s="10"/>
      <c r="DW18" s="10" t="n">
        <v>168</v>
      </c>
      <c r="DX18" s="10"/>
      <c r="DY18" s="10" t="n">
        <v>80</v>
      </c>
      <c r="DZ18" s="29"/>
      <c r="EA18" s="4" t="n">
        <f aca="false">SUM(DC18:DY18)</f>
        <v>1422</v>
      </c>
      <c r="EB18" s="29"/>
      <c r="EC18" s="10" t="n">
        <v>95</v>
      </c>
      <c r="EE18" s="10" t="n">
        <v>106</v>
      </c>
      <c r="EG18" s="10" t="n">
        <v>90</v>
      </c>
      <c r="EH18" s="10"/>
      <c r="EI18" s="10" t="n">
        <v>95</v>
      </c>
      <c r="EJ18" s="10"/>
      <c r="EK18" s="0" t="n">
        <v>93</v>
      </c>
      <c r="EM18" s="10" t="n">
        <v>79</v>
      </c>
      <c r="EN18" s="10"/>
      <c r="EO18" s="10" t="n">
        <v>101</v>
      </c>
      <c r="EQ18" s="10"/>
      <c r="ES18" s="10"/>
      <c r="EU18" s="10"/>
      <c r="EV18" s="10"/>
      <c r="EW18" s="10"/>
      <c r="EX18" s="10"/>
      <c r="EY18" s="10"/>
      <c r="EZ18" s="29"/>
      <c r="FA18" s="4" t="n">
        <f aca="false">SUM(EC18:EY18)</f>
        <v>659</v>
      </c>
    </row>
    <row r="19" customFormat="false" ht="12.75" hidden="false" customHeight="false" outlineLevel="0" collapsed="false">
      <c r="A19" s="7"/>
      <c r="B19" s="29"/>
      <c r="C19" s="10"/>
      <c r="E19" s="10"/>
      <c r="G19" s="10"/>
      <c r="H19" s="10"/>
      <c r="I19" s="10"/>
      <c r="J19" s="10"/>
      <c r="M19" s="10"/>
      <c r="N19" s="10"/>
      <c r="O19" s="10"/>
      <c r="Q19" s="10"/>
      <c r="S19" s="10"/>
      <c r="U19" s="10"/>
      <c r="V19" s="10"/>
      <c r="W19" s="10"/>
      <c r="X19" s="10"/>
      <c r="Y19" s="10"/>
      <c r="Z19" s="29"/>
      <c r="AB19" s="29"/>
      <c r="AC19" s="10"/>
      <c r="AE19" s="10"/>
      <c r="AG19" s="10"/>
      <c r="AH19" s="10"/>
      <c r="AI19" s="10"/>
      <c r="AJ19" s="10"/>
      <c r="AM19" s="10"/>
      <c r="AN19" s="10"/>
      <c r="AO19" s="10"/>
      <c r="AQ19" s="10"/>
      <c r="AS19" s="10"/>
      <c r="AU19" s="10"/>
      <c r="AV19" s="10"/>
      <c r="AW19" s="10"/>
      <c r="AX19" s="10"/>
      <c r="AY19" s="10"/>
      <c r="AZ19" s="29"/>
      <c r="BB19" s="29"/>
      <c r="BC19" s="10"/>
      <c r="BE19" s="10"/>
      <c r="BG19" s="10"/>
      <c r="BH19" s="10"/>
      <c r="BI19" s="10"/>
      <c r="BJ19" s="10"/>
      <c r="BM19" s="10"/>
      <c r="BN19" s="10"/>
      <c r="BO19" s="10"/>
      <c r="BQ19" s="10"/>
      <c r="BS19" s="10"/>
      <c r="BU19" s="10"/>
      <c r="BV19" s="10"/>
      <c r="BW19" s="10"/>
      <c r="BX19" s="10"/>
      <c r="BY19" s="10"/>
      <c r="BZ19" s="29"/>
      <c r="CA19" s="4"/>
      <c r="CB19" s="29"/>
      <c r="CC19" s="10"/>
      <c r="CE19" s="10"/>
      <c r="CG19" s="10"/>
      <c r="CH19" s="10"/>
      <c r="CI19" s="10"/>
      <c r="CJ19" s="10"/>
      <c r="CM19" s="10"/>
      <c r="CN19" s="10"/>
      <c r="CO19" s="10"/>
      <c r="CQ19" s="10"/>
      <c r="CS19" s="10"/>
      <c r="CU19" s="10"/>
      <c r="CV19" s="10"/>
      <c r="CW19" s="10"/>
      <c r="CX19" s="10"/>
      <c r="CY19" s="10"/>
      <c r="CZ19" s="29"/>
      <c r="DA19" s="4"/>
      <c r="DB19" s="29"/>
      <c r="DC19" s="10"/>
      <c r="DE19" s="10"/>
      <c r="DG19" s="10"/>
      <c r="DH19" s="10"/>
      <c r="DI19" s="10"/>
      <c r="DJ19" s="10"/>
      <c r="DM19" s="10"/>
      <c r="DN19" s="10"/>
      <c r="DO19" s="10"/>
      <c r="DQ19" s="10"/>
      <c r="DS19" s="10"/>
      <c r="DU19" s="10"/>
      <c r="DV19" s="10"/>
      <c r="DW19" s="10"/>
      <c r="DX19" s="10"/>
      <c r="DY19" s="10"/>
      <c r="DZ19" s="29"/>
      <c r="EA19" s="4"/>
      <c r="EB19" s="29"/>
      <c r="EC19" s="10"/>
      <c r="EE19" s="10"/>
      <c r="EG19" s="10"/>
      <c r="EH19" s="10"/>
      <c r="EI19" s="10"/>
      <c r="EJ19" s="10"/>
      <c r="EM19" s="10"/>
      <c r="EN19" s="10"/>
      <c r="EO19" s="10"/>
      <c r="EQ19" s="10"/>
      <c r="ES19" s="10"/>
      <c r="EU19" s="10"/>
      <c r="EV19" s="10"/>
      <c r="EW19" s="10"/>
      <c r="EX19" s="10"/>
      <c r="EY19" s="10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10" t="n">
        <v>55</v>
      </c>
      <c r="E20" s="10" t="n">
        <v>46</v>
      </c>
      <c r="G20" s="10" t="n">
        <v>44</v>
      </c>
      <c r="H20" s="10"/>
      <c r="I20" s="10" t="n">
        <v>30</v>
      </c>
      <c r="J20" s="10"/>
      <c r="K20" s="0" t="n">
        <v>41</v>
      </c>
      <c r="M20" s="10" t="n">
        <v>16</v>
      </c>
      <c r="N20" s="10"/>
      <c r="O20" s="10" t="n">
        <v>19</v>
      </c>
      <c r="Q20" s="10" t="n">
        <v>63</v>
      </c>
      <c r="S20" s="10" t="n">
        <v>60</v>
      </c>
      <c r="U20" s="10" t="n">
        <v>99</v>
      </c>
      <c r="V20" s="10"/>
      <c r="W20" s="10" t="n">
        <v>75</v>
      </c>
      <c r="X20" s="10"/>
      <c r="Y20" s="10" t="n">
        <v>43</v>
      </c>
      <c r="Z20" s="29"/>
      <c r="AA20" s="0" t="n">
        <f aca="false">SUM(C20:Y20)</f>
        <v>591</v>
      </c>
      <c r="AB20" s="29"/>
      <c r="AC20" s="10" t="n">
        <v>50</v>
      </c>
      <c r="AE20" s="10" t="n">
        <v>64</v>
      </c>
      <c r="AG20" s="10" t="n">
        <v>38</v>
      </c>
      <c r="AH20" s="10"/>
      <c r="AI20" s="10" t="n">
        <v>0</v>
      </c>
      <c r="AJ20" s="10"/>
      <c r="AK20" s="0" t="n">
        <v>0</v>
      </c>
      <c r="AM20" s="10" t="n">
        <v>8</v>
      </c>
      <c r="AN20" s="10"/>
      <c r="AO20" s="10" t="n">
        <v>24</v>
      </c>
      <c r="AQ20" s="10" t="n">
        <v>47</v>
      </c>
      <c r="AS20" s="10" t="n">
        <v>69</v>
      </c>
      <c r="AU20" s="10" t="n">
        <v>24</v>
      </c>
      <c r="AV20" s="10"/>
      <c r="AW20" s="10" t="n">
        <v>29</v>
      </c>
      <c r="AX20" s="10"/>
      <c r="AY20" s="10"/>
      <c r="AZ20" s="29"/>
      <c r="BA20" s="0" t="n">
        <f aca="false">SUM(AC20:AY20)</f>
        <v>353</v>
      </c>
      <c r="BB20" s="29"/>
      <c r="BC20" s="10" t="n">
        <v>14</v>
      </c>
      <c r="BE20" s="10" t="n">
        <v>63</v>
      </c>
      <c r="BG20" s="10" t="n">
        <v>15</v>
      </c>
      <c r="BH20" s="10"/>
      <c r="BI20" s="10" t="n">
        <v>30</v>
      </c>
      <c r="BJ20" s="10"/>
      <c r="BK20" s="0" t="n">
        <v>64</v>
      </c>
      <c r="BM20" s="10" t="n">
        <v>66</v>
      </c>
      <c r="BN20" s="10"/>
      <c r="BO20" s="10" t="n">
        <v>54</v>
      </c>
      <c r="BQ20" s="10" t="n">
        <v>43</v>
      </c>
      <c r="BS20" s="10" t="n">
        <v>127</v>
      </c>
      <c r="BU20" s="10" t="n">
        <v>117</v>
      </c>
      <c r="BV20" s="10"/>
      <c r="BW20" s="10" t="n">
        <v>124</v>
      </c>
      <c r="BX20" s="10"/>
      <c r="BY20" s="10" t="n">
        <v>77</v>
      </c>
      <c r="BZ20" s="29"/>
      <c r="CA20" s="4" t="n">
        <f aca="false">SUM(BC20:BY20)</f>
        <v>794</v>
      </c>
      <c r="CB20" s="29"/>
      <c r="CC20" s="10" t="n">
        <v>78</v>
      </c>
      <c r="CE20" s="10" t="n">
        <v>98</v>
      </c>
      <c r="CG20" s="10" t="n">
        <v>128</v>
      </c>
      <c r="CH20" s="10"/>
      <c r="CI20" s="10" t="n">
        <v>103</v>
      </c>
      <c r="CJ20" s="10"/>
      <c r="CK20" s="0" t="n">
        <v>69</v>
      </c>
      <c r="CM20" s="10" t="n">
        <v>87</v>
      </c>
      <c r="CN20" s="10"/>
      <c r="CO20" s="10" t="n">
        <v>51</v>
      </c>
      <c r="CQ20" s="10" t="n">
        <v>76</v>
      </c>
      <c r="CS20" s="10" t="n">
        <v>146</v>
      </c>
      <c r="CU20" s="10" t="n">
        <v>110</v>
      </c>
      <c r="CV20" s="10"/>
      <c r="CW20" s="10" t="n">
        <v>70</v>
      </c>
      <c r="CX20" s="10"/>
      <c r="CY20" s="10" t="n">
        <v>76</v>
      </c>
      <c r="CZ20" s="29"/>
      <c r="DA20" s="4" t="n">
        <f aca="false">SUM(CC20:CY20)</f>
        <v>1092</v>
      </c>
      <c r="DB20" s="29"/>
      <c r="DC20" s="10" t="n">
        <v>94</v>
      </c>
      <c r="DE20" s="10" t="n">
        <v>72</v>
      </c>
      <c r="DG20" s="10" t="n">
        <v>135</v>
      </c>
      <c r="DH20" s="10"/>
      <c r="DI20" s="10" t="n">
        <v>117</v>
      </c>
      <c r="DJ20" s="10"/>
      <c r="DK20" s="0" t="n">
        <v>79</v>
      </c>
      <c r="DM20" s="10" t="n">
        <v>64</v>
      </c>
      <c r="DN20" s="10"/>
      <c r="DO20" s="10" t="n">
        <v>62</v>
      </c>
      <c r="DQ20" s="10" t="n">
        <v>104</v>
      </c>
      <c r="DS20" s="10" t="n">
        <v>80</v>
      </c>
      <c r="DU20" s="10" t="n">
        <v>93</v>
      </c>
      <c r="DV20" s="10"/>
      <c r="DW20" s="10" t="n">
        <v>77</v>
      </c>
      <c r="DX20" s="10"/>
      <c r="DY20" s="10" t="n">
        <v>46</v>
      </c>
      <c r="DZ20" s="29"/>
      <c r="EA20" s="4" t="n">
        <f aca="false">SUM(DC20:DY20)</f>
        <v>1023</v>
      </c>
      <c r="EB20" s="29"/>
      <c r="EC20" s="10" t="n">
        <v>35</v>
      </c>
      <c r="EE20" s="10" t="n">
        <v>54</v>
      </c>
      <c r="EG20" s="10" t="n">
        <v>55</v>
      </c>
      <c r="EH20" s="10"/>
      <c r="EI20" s="10" t="n">
        <v>56</v>
      </c>
      <c r="EJ20" s="10"/>
      <c r="EK20" s="0" t="n">
        <v>47</v>
      </c>
      <c r="EM20" s="10" t="n">
        <v>38</v>
      </c>
      <c r="EN20" s="10"/>
      <c r="EO20" s="10" t="n">
        <v>53</v>
      </c>
      <c r="EQ20" s="10"/>
      <c r="ES20" s="10"/>
      <c r="EU20" s="10"/>
      <c r="EV20" s="10"/>
      <c r="EW20" s="10"/>
      <c r="EX20" s="10"/>
      <c r="EY20" s="10"/>
      <c r="EZ20" s="29"/>
      <c r="FA20" s="4" t="n">
        <f aca="false">SUM(EC20:EY20)</f>
        <v>338</v>
      </c>
    </row>
    <row r="21" customFormat="false" ht="12.75" hidden="false" customHeight="false" outlineLevel="0" collapsed="false">
      <c r="A21" s="7"/>
      <c r="B21" s="29"/>
      <c r="C21" s="10"/>
      <c r="E21" s="10"/>
      <c r="G21" s="10"/>
      <c r="H21" s="10"/>
      <c r="I21" s="10"/>
      <c r="J21" s="10"/>
      <c r="M21" s="10"/>
      <c r="N21" s="10"/>
      <c r="O21" s="10"/>
      <c r="Q21" s="10"/>
      <c r="S21" s="10"/>
      <c r="U21" s="10"/>
      <c r="V21" s="10"/>
      <c r="W21" s="10"/>
      <c r="X21" s="10"/>
      <c r="Y21" s="10"/>
      <c r="Z21" s="29"/>
      <c r="AB21" s="29"/>
      <c r="AC21" s="10"/>
      <c r="AE21" s="10"/>
      <c r="AG21" s="10"/>
      <c r="AH21" s="10"/>
      <c r="AI21" s="10"/>
      <c r="AJ21" s="10"/>
      <c r="AM21" s="10"/>
      <c r="AN21" s="10"/>
      <c r="AO21" s="10"/>
      <c r="AQ21" s="10"/>
      <c r="AS21" s="10"/>
      <c r="AU21" s="10"/>
      <c r="AV21" s="10"/>
      <c r="AW21" s="10"/>
      <c r="AX21" s="10"/>
      <c r="AY21" s="10"/>
      <c r="AZ21" s="29"/>
      <c r="BB21" s="29"/>
      <c r="BC21" s="10"/>
      <c r="BE21" s="10"/>
      <c r="BG21" s="10"/>
      <c r="BH21" s="10"/>
      <c r="BI21" s="10"/>
      <c r="BJ21" s="10"/>
      <c r="BM21" s="10"/>
      <c r="BN21" s="10"/>
      <c r="BO21" s="10"/>
      <c r="BQ21" s="10"/>
      <c r="BS21" s="10"/>
      <c r="BU21" s="10"/>
      <c r="BV21" s="10"/>
      <c r="BW21" s="10"/>
      <c r="BX21" s="10"/>
      <c r="BY21" s="10"/>
      <c r="BZ21" s="29"/>
      <c r="CA21" s="4"/>
      <c r="CB21" s="29"/>
      <c r="CC21" s="10"/>
      <c r="CE21" s="10"/>
      <c r="CG21" s="10"/>
      <c r="CH21" s="10"/>
      <c r="CI21" s="10"/>
      <c r="CJ21" s="10"/>
      <c r="CM21" s="10"/>
      <c r="CN21" s="10"/>
      <c r="CO21" s="10"/>
      <c r="CQ21" s="10"/>
      <c r="CS21" s="10"/>
      <c r="CU21" s="10"/>
      <c r="CV21" s="10"/>
      <c r="CW21" s="10"/>
      <c r="CX21" s="10"/>
      <c r="CY21" s="10"/>
      <c r="CZ21" s="29"/>
      <c r="DA21" s="4"/>
      <c r="DB21" s="29"/>
      <c r="DC21" s="10"/>
      <c r="DE21" s="10"/>
      <c r="DG21" s="10"/>
      <c r="DH21" s="10"/>
      <c r="DI21" s="10"/>
      <c r="DJ21" s="10"/>
      <c r="DM21" s="10"/>
      <c r="DN21" s="10"/>
      <c r="DO21" s="10"/>
      <c r="DQ21" s="10"/>
      <c r="DS21" s="10"/>
      <c r="DU21" s="10"/>
      <c r="DV21" s="10"/>
      <c r="DW21" s="10"/>
      <c r="DX21" s="10"/>
      <c r="DY21" s="10"/>
      <c r="DZ21" s="29"/>
      <c r="EA21" s="4"/>
      <c r="EB21" s="29"/>
      <c r="EC21" s="10"/>
      <c r="EE21" s="10"/>
      <c r="EG21" s="10"/>
      <c r="EH21" s="10"/>
      <c r="EI21" s="10"/>
      <c r="EJ21" s="10"/>
      <c r="EM21" s="10"/>
      <c r="EN21" s="10"/>
      <c r="EO21" s="10"/>
      <c r="EQ21" s="10"/>
      <c r="ES21" s="10"/>
      <c r="EU21" s="10"/>
      <c r="EV21" s="10"/>
      <c r="EW21" s="10"/>
      <c r="EX21" s="10"/>
      <c r="EY21" s="10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10" t="n">
        <v>31</v>
      </c>
      <c r="E22" s="10" t="n">
        <v>22</v>
      </c>
      <c r="G22" s="10" t="n">
        <v>35</v>
      </c>
      <c r="H22" s="10"/>
      <c r="I22" s="10" t="n">
        <v>37</v>
      </c>
      <c r="J22" s="10"/>
      <c r="K22" s="0" t="n">
        <v>20</v>
      </c>
      <c r="M22" s="10" t="n">
        <v>87</v>
      </c>
      <c r="N22" s="10"/>
      <c r="O22" s="10" t="n">
        <v>41</v>
      </c>
      <c r="Q22" s="10" t="n">
        <v>42</v>
      </c>
      <c r="S22" s="10" t="n">
        <v>30</v>
      </c>
      <c r="U22" s="10" t="n">
        <v>46</v>
      </c>
      <c r="V22" s="10"/>
      <c r="W22" s="10" t="n">
        <v>35</v>
      </c>
      <c r="X22" s="10"/>
      <c r="Y22" s="10" t="n">
        <v>18</v>
      </c>
      <c r="Z22" s="29"/>
      <c r="AA22" s="0" t="n">
        <f aca="false">SUM(C22:Y22)</f>
        <v>444</v>
      </c>
      <c r="AB22" s="29"/>
      <c r="AC22" s="10" t="n">
        <v>21</v>
      </c>
      <c r="AE22" s="10" t="n">
        <v>71</v>
      </c>
      <c r="AG22" s="10" t="n">
        <v>17</v>
      </c>
      <c r="AH22" s="10"/>
      <c r="AI22" s="10" t="n">
        <v>0</v>
      </c>
      <c r="AJ22" s="10"/>
      <c r="AK22" s="0" t="n">
        <v>0</v>
      </c>
      <c r="AM22" s="10" t="n">
        <v>9</v>
      </c>
      <c r="AN22" s="10"/>
      <c r="AO22" s="10" t="n">
        <v>8</v>
      </c>
      <c r="AQ22" s="10" t="n">
        <v>14</v>
      </c>
      <c r="AS22" s="10" t="n">
        <v>19</v>
      </c>
      <c r="AU22" s="10" t="n">
        <v>21</v>
      </c>
      <c r="AV22" s="10"/>
      <c r="AW22" s="10" t="n">
        <v>9</v>
      </c>
      <c r="AX22" s="10"/>
      <c r="AY22" s="10"/>
      <c r="AZ22" s="29"/>
      <c r="BA22" s="0" t="n">
        <f aca="false">SUM(AC22:AY22)</f>
        <v>189</v>
      </c>
      <c r="BB22" s="29"/>
      <c r="BC22" s="10" t="n">
        <v>10</v>
      </c>
      <c r="BE22" s="10" t="n">
        <v>17</v>
      </c>
      <c r="BG22" s="10" t="n">
        <v>6</v>
      </c>
      <c r="BH22" s="10"/>
      <c r="BI22" s="10" t="n">
        <v>17</v>
      </c>
      <c r="BJ22" s="10"/>
      <c r="BK22" s="0" t="n">
        <v>7</v>
      </c>
      <c r="BM22" s="10" t="n">
        <v>41</v>
      </c>
      <c r="BN22" s="10"/>
      <c r="BO22" s="10" t="n">
        <v>20</v>
      </c>
      <c r="BQ22" s="10" t="n">
        <v>11</v>
      </c>
      <c r="BS22" s="10" t="n">
        <v>26</v>
      </c>
      <c r="BU22" s="10" t="n">
        <v>11</v>
      </c>
      <c r="BV22" s="10"/>
      <c r="BW22" s="10" t="n">
        <v>50</v>
      </c>
      <c r="BX22" s="10"/>
      <c r="BY22" s="10" t="n">
        <v>18</v>
      </c>
      <c r="BZ22" s="29"/>
      <c r="CA22" s="4" t="n">
        <f aca="false">SUM(BC22:BY22)</f>
        <v>234</v>
      </c>
      <c r="CB22" s="29"/>
      <c r="CC22" s="10" t="n">
        <v>17</v>
      </c>
      <c r="CE22" s="10" t="n">
        <v>49</v>
      </c>
      <c r="CG22" s="10" t="n">
        <v>43</v>
      </c>
      <c r="CH22" s="10"/>
      <c r="CI22" s="10" t="n">
        <v>18</v>
      </c>
      <c r="CJ22" s="10"/>
      <c r="CK22" s="0" t="n">
        <v>17</v>
      </c>
      <c r="CM22" s="10" t="n">
        <v>16</v>
      </c>
      <c r="CN22" s="10"/>
      <c r="CO22" s="10" t="n">
        <v>6</v>
      </c>
      <c r="CQ22" s="10" t="n">
        <v>16</v>
      </c>
      <c r="CS22" s="10" t="n">
        <v>28</v>
      </c>
      <c r="CU22" s="10" t="n">
        <v>52</v>
      </c>
      <c r="CV22" s="10"/>
      <c r="CW22" s="10" t="n">
        <v>38</v>
      </c>
      <c r="CX22" s="10"/>
      <c r="CY22" s="10" t="n">
        <v>26</v>
      </c>
      <c r="CZ22" s="29"/>
      <c r="DA22" s="4" t="n">
        <f aca="false">SUM(CC22:CY22)</f>
        <v>326</v>
      </c>
      <c r="DB22" s="29"/>
      <c r="DC22" s="10" t="n">
        <v>21</v>
      </c>
      <c r="DE22" s="10" t="n">
        <v>32</v>
      </c>
      <c r="DG22" s="10" t="n">
        <v>32</v>
      </c>
      <c r="DH22" s="10"/>
      <c r="DI22" s="10" t="n">
        <v>16</v>
      </c>
      <c r="DJ22" s="10"/>
      <c r="DK22" s="0" t="n">
        <v>19</v>
      </c>
      <c r="DM22" s="10" t="n">
        <v>15</v>
      </c>
      <c r="DN22" s="10"/>
      <c r="DO22" s="10" t="n">
        <v>17</v>
      </c>
      <c r="DQ22" s="10" t="n">
        <v>21</v>
      </c>
      <c r="DS22" s="10" t="n">
        <v>8</v>
      </c>
      <c r="DU22" s="10" t="n">
        <v>26</v>
      </c>
      <c r="DV22" s="10"/>
      <c r="DW22" s="10" t="n">
        <v>41</v>
      </c>
      <c r="DX22" s="10"/>
      <c r="DY22" s="10" t="n">
        <v>15</v>
      </c>
      <c r="DZ22" s="29"/>
      <c r="EA22" s="4" t="n">
        <f aca="false">SUM(DC22:DY22)</f>
        <v>263</v>
      </c>
      <c r="EB22" s="29"/>
      <c r="EC22" s="10" t="n">
        <v>24</v>
      </c>
      <c r="EE22" s="10" t="n">
        <v>45</v>
      </c>
      <c r="EG22" s="10" t="n">
        <v>47</v>
      </c>
      <c r="EH22" s="10"/>
      <c r="EI22" s="10" t="n">
        <v>67</v>
      </c>
      <c r="EJ22" s="10"/>
      <c r="EK22" s="0" t="n">
        <v>42</v>
      </c>
      <c r="EM22" s="10" t="n">
        <v>10</v>
      </c>
      <c r="EN22" s="10"/>
      <c r="EO22" s="10" t="n">
        <v>10</v>
      </c>
      <c r="EQ22" s="10"/>
      <c r="ES22" s="10"/>
      <c r="EU22" s="10"/>
      <c r="EV22" s="10"/>
      <c r="EW22" s="10"/>
      <c r="EX22" s="10"/>
      <c r="EY22" s="10"/>
      <c r="EZ22" s="29"/>
      <c r="FA22" s="4" t="n">
        <f aca="false">SUM(EC22:EY22)</f>
        <v>245</v>
      </c>
    </row>
    <row r="23" customFormat="false" ht="12.75" hidden="false" customHeight="false" outlineLevel="0" collapsed="false">
      <c r="A23" s="7"/>
      <c r="B23" s="29"/>
      <c r="C23" s="10"/>
      <c r="E23" s="10"/>
      <c r="G23" s="10"/>
      <c r="H23" s="10"/>
      <c r="I23" s="10"/>
      <c r="J23" s="10"/>
      <c r="K23" s="10"/>
      <c r="N23" s="10"/>
      <c r="O23" s="10"/>
      <c r="Q23" s="10"/>
      <c r="S23" s="10"/>
      <c r="U23" s="10"/>
      <c r="V23" s="10"/>
      <c r="W23" s="10"/>
      <c r="X23" s="10"/>
      <c r="Y23" s="10"/>
      <c r="Z23" s="29"/>
      <c r="AB23" s="29"/>
      <c r="AC23" s="10"/>
      <c r="AE23" s="10"/>
      <c r="AG23" s="10"/>
      <c r="AH23" s="10"/>
      <c r="AI23" s="10"/>
      <c r="AJ23" s="10"/>
      <c r="AK23" s="10"/>
      <c r="AN23" s="10"/>
      <c r="AO23" s="10"/>
      <c r="AQ23" s="10"/>
      <c r="AS23" s="10"/>
      <c r="AU23" s="10"/>
      <c r="AV23" s="10"/>
      <c r="AW23" s="10"/>
      <c r="AX23" s="10"/>
      <c r="AY23" s="10"/>
      <c r="AZ23" s="29"/>
      <c r="BB23" s="29"/>
      <c r="BC23" s="10"/>
      <c r="BE23" s="10"/>
      <c r="BG23" s="10"/>
      <c r="BH23" s="10"/>
      <c r="BI23" s="10"/>
      <c r="BJ23" s="10"/>
      <c r="BK23" s="10"/>
      <c r="BN23" s="10"/>
      <c r="BO23" s="10"/>
      <c r="BQ23" s="10"/>
      <c r="BS23" s="10"/>
      <c r="BU23" s="10"/>
      <c r="BV23" s="10"/>
      <c r="BW23" s="10"/>
      <c r="BX23" s="10"/>
      <c r="BY23" s="10"/>
      <c r="BZ23" s="29"/>
      <c r="CA23" s="4"/>
      <c r="CB23" s="29"/>
      <c r="CC23" s="10"/>
      <c r="CE23" s="10"/>
      <c r="CG23" s="10"/>
      <c r="CH23" s="10"/>
      <c r="CI23" s="10"/>
      <c r="CJ23" s="10"/>
      <c r="CK23" s="10"/>
      <c r="CN23" s="10"/>
      <c r="CO23" s="10"/>
      <c r="CQ23" s="10"/>
      <c r="CS23" s="10"/>
      <c r="CU23" s="10"/>
      <c r="CV23" s="10"/>
      <c r="CW23" s="10"/>
      <c r="CX23" s="10"/>
      <c r="CY23" s="10"/>
      <c r="CZ23" s="29"/>
      <c r="DA23" s="4"/>
      <c r="DB23" s="29"/>
      <c r="DC23" s="10"/>
      <c r="DE23" s="10"/>
      <c r="DG23" s="10"/>
      <c r="DH23" s="10"/>
      <c r="DI23" s="10"/>
      <c r="DJ23" s="10"/>
      <c r="DK23" s="10"/>
      <c r="DN23" s="10"/>
      <c r="DO23" s="10"/>
      <c r="DQ23" s="10"/>
      <c r="DS23" s="10"/>
      <c r="DU23" s="10"/>
      <c r="DV23" s="10"/>
      <c r="DW23" s="10"/>
      <c r="DX23" s="10"/>
      <c r="DY23" s="10"/>
      <c r="DZ23" s="29"/>
      <c r="EA23" s="4"/>
      <c r="EB23" s="29"/>
      <c r="EC23" s="10"/>
      <c r="EE23" s="10"/>
      <c r="EG23" s="10"/>
      <c r="EH23" s="10"/>
      <c r="EI23" s="10"/>
      <c r="EJ23" s="10"/>
      <c r="EK23" s="10"/>
      <c r="EN23" s="10"/>
      <c r="EO23" s="10"/>
      <c r="EQ23" s="10"/>
      <c r="ES23" s="10"/>
      <c r="EU23" s="10"/>
      <c r="EV23" s="10"/>
      <c r="EW23" s="10"/>
      <c r="EX23" s="10"/>
      <c r="EY23" s="10"/>
      <c r="EZ23" s="29"/>
      <c r="FA23" s="4"/>
    </row>
    <row r="24" customFormat="false" ht="12.75" hidden="false" customHeight="false" outlineLevel="0" collapsed="false">
      <c r="A24" s="7"/>
      <c r="B24" s="29"/>
      <c r="C24" s="10"/>
      <c r="E24" s="10"/>
      <c r="G24" s="10"/>
      <c r="H24" s="10"/>
      <c r="I24" s="10"/>
      <c r="J24" s="10"/>
      <c r="K24" s="10"/>
      <c r="M24" s="10"/>
      <c r="N24" s="10"/>
      <c r="O24" s="10"/>
      <c r="Q24" s="10"/>
      <c r="S24" s="10"/>
      <c r="U24" s="10"/>
      <c r="V24" s="10"/>
      <c r="W24" s="10"/>
      <c r="X24" s="10"/>
      <c r="Y24" s="10"/>
      <c r="Z24" s="29"/>
      <c r="AB24" s="29"/>
      <c r="AC24" s="10"/>
      <c r="AE24" s="10"/>
      <c r="AG24" s="10"/>
      <c r="AH24" s="10"/>
      <c r="AI24" s="10"/>
      <c r="AJ24" s="10"/>
      <c r="AK24" s="10"/>
      <c r="AM24" s="10"/>
      <c r="AN24" s="10"/>
      <c r="AO24" s="10"/>
      <c r="AQ24" s="10"/>
      <c r="AS24" s="10"/>
      <c r="AU24" s="10"/>
      <c r="AV24" s="10"/>
      <c r="AW24" s="10"/>
      <c r="AX24" s="10"/>
      <c r="AY24" s="10"/>
      <c r="AZ24" s="29"/>
      <c r="BB24" s="29"/>
      <c r="BC24" s="10"/>
      <c r="BE24" s="10"/>
      <c r="BG24" s="10"/>
      <c r="BH24" s="10"/>
      <c r="BI24" s="10"/>
      <c r="BJ24" s="10"/>
      <c r="BK24" s="10"/>
      <c r="BM24" s="10"/>
      <c r="BN24" s="10"/>
      <c r="BO24" s="10"/>
      <c r="BQ24" s="10"/>
      <c r="BS24" s="10"/>
      <c r="BU24" s="10"/>
      <c r="BV24" s="10"/>
      <c r="BW24" s="10"/>
      <c r="BX24" s="10"/>
      <c r="BY24" s="10"/>
      <c r="BZ24" s="29"/>
      <c r="CA24" s="4"/>
      <c r="CB24" s="29"/>
      <c r="CC24" s="10"/>
      <c r="CE24" s="10"/>
      <c r="CG24" s="10"/>
      <c r="CH24" s="10"/>
      <c r="CI24" s="10"/>
      <c r="CJ24" s="10"/>
      <c r="CK24" s="10"/>
      <c r="CM24" s="10"/>
      <c r="CN24" s="10"/>
      <c r="CO24" s="10"/>
      <c r="CQ24" s="10"/>
      <c r="CS24" s="10"/>
      <c r="CU24" s="10"/>
      <c r="CV24" s="10"/>
      <c r="CW24" s="10"/>
      <c r="CX24" s="10"/>
      <c r="CY24" s="10"/>
      <c r="CZ24" s="29"/>
      <c r="DA24" s="4"/>
      <c r="DB24" s="29"/>
      <c r="DC24" s="10"/>
      <c r="DE24" s="10"/>
      <c r="DG24" s="10"/>
      <c r="DH24" s="10"/>
      <c r="DI24" s="10"/>
      <c r="DJ24" s="10"/>
      <c r="DK24" s="10"/>
      <c r="DM24" s="10"/>
      <c r="DN24" s="10"/>
      <c r="DO24" s="10"/>
      <c r="DQ24" s="10"/>
      <c r="DS24" s="10"/>
      <c r="DU24" s="10"/>
      <c r="DV24" s="10"/>
      <c r="DW24" s="10"/>
      <c r="DX24" s="10"/>
      <c r="DY24" s="10"/>
      <c r="DZ24" s="29"/>
      <c r="EA24" s="4"/>
      <c r="EB24" s="29"/>
      <c r="EC24" s="10"/>
      <c r="EE24" s="10"/>
      <c r="EG24" s="10"/>
      <c r="EH24" s="10"/>
      <c r="EI24" s="10"/>
      <c r="EJ24" s="10"/>
      <c r="EK24" s="10"/>
      <c r="EM24" s="10"/>
      <c r="EN24" s="10"/>
      <c r="EO24" s="10"/>
      <c r="EQ24" s="10"/>
      <c r="ES24" s="10"/>
      <c r="EU24" s="10"/>
      <c r="EV24" s="10"/>
      <c r="EW24" s="10"/>
      <c r="EX24" s="10"/>
      <c r="EY24" s="10"/>
      <c r="EZ24" s="29"/>
      <c r="FA24" s="4"/>
    </row>
    <row r="25" customFormat="false" ht="12.75" hidden="false" customHeight="false" outlineLevel="0" collapsed="false">
      <c r="A25" s="7" t="s">
        <v>100</v>
      </c>
      <c r="B25" s="37"/>
      <c r="C25" s="30" t="n">
        <f aca="false">SUM(C6:C23)</f>
        <v>1728</v>
      </c>
      <c r="D25" s="38"/>
      <c r="E25" s="30" t="n">
        <f aca="false">SUM(E6:E23)</f>
        <v>1487</v>
      </c>
      <c r="F25" s="38"/>
      <c r="G25" s="30" t="n">
        <f aca="false">SUM(G6:G23)</f>
        <v>1098</v>
      </c>
      <c r="H25" s="30"/>
      <c r="I25" s="30" t="n">
        <f aca="false">SUM(I6:I23)</f>
        <v>1444</v>
      </c>
      <c r="J25" s="30"/>
      <c r="K25" s="30" t="n">
        <f aca="false">SUM(K6:K23)</f>
        <v>1196</v>
      </c>
      <c r="M25" s="30" t="n">
        <f aca="false">SUM(M6:M22)</f>
        <v>816</v>
      </c>
      <c r="N25" s="30"/>
      <c r="O25" s="30" t="n">
        <f aca="false">SUM(O6:O23)</f>
        <v>804</v>
      </c>
      <c r="P25" s="38"/>
      <c r="Q25" s="30" t="n">
        <f aca="false">SUM(Q6:Q23)</f>
        <v>1117</v>
      </c>
      <c r="R25" s="38"/>
      <c r="S25" s="30" t="n">
        <f aca="false">SUM(S6:S23)</f>
        <v>983</v>
      </c>
      <c r="U25" s="30" t="n">
        <f aca="false">SUM(U6:U23)</f>
        <v>1063</v>
      </c>
      <c r="V25" s="30"/>
      <c r="W25" s="30" t="n">
        <f aca="false">SUM(W6:W23)</f>
        <v>942</v>
      </c>
      <c r="X25" s="30"/>
      <c r="Y25" s="30" t="n">
        <f aca="false">SUM(Y6:Y23)</f>
        <v>639</v>
      </c>
      <c r="Z25" s="37"/>
      <c r="AA25" s="0" t="n">
        <f aca="false">SUM(AA6:AA22)</f>
        <v>13317</v>
      </c>
      <c r="AB25" s="37"/>
      <c r="AC25" s="30" t="n">
        <f aca="false">SUM(AC6:AC23)</f>
        <v>593</v>
      </c>
      <c r="AD25" s="38"/>
      <c r="AE25" s="30" t="n">
        <f aca="false">SUM(AE6:AE23)</f>
        <v>821</v>
      </c>
      <c r="AF25" s="38"/>
      <c r="AG25" s="30" t="n">
        <f aca="false">SUM(AG6:AG23)</f>
        <v>674</v>
      </c>
      <c r="AH25" s="30"/>
      <c r="AI25" s="30" t="n">
        <f aca="false">SUM(AI6:AI23)</f>
        <v>38</v>
      </c>
      <c r="AJ25" s="30"/>
      <c r="AK25" s="30" t="n">
        <f aca="false">SUM(AK6:AK23)</f>
        <v>336</v>
      </c>
      <c r="AM25" s="30" t="n">
        <f aca="false">SUM(AM6:AM22)</f>
        <v>277</v>
      </c>
      <c r="AN25" s="30"/>
      <c r="AO25" s="30" t="n">
        <f aca="false">SUM(AO6:AO23)</f>
        <v>585</v>
      </c>
      <c r="AP25" s="38"/>
      <c r="AQ25" s="30" t="n">
        <f aca="false">SUM(AQ6:AQ23)</f>
        <v>957</v>
      </c>
      <c r="AR25" s="38"/>
      <c r="AS25" s="30" t="n">
        <f aca="false">SUM(AS6:AS23)</f>
        <v>865</v>
      </c>
      <c r="AU25" s="30" t="n">
        <f aca="false">SUM(AU6:AU23)</f>
        <v>971</v>
      </c>
      <c r="AV25" s="30"/>
      <c r="AW25" s="30" t="n">
        <f aca="false">SUM(AW6:AW23)</f>
        <v>641</v>
      </c>
      <c r="AX25" s="30"/>
      <c r="AY25" s="30" t="n">
        <f aca="false">SUM(AY6:AY23)</f>
        <v>0</v>
      </c>
      <c r="AZ25" s="37"/>
      <c r="BA25" s="0" t="n">
        <f aca="false">SUM(BA6:BA22)</f>
        <v>6758</v>
      </c>
      <c r="BB25" s="37"/>
      <c r="BC25" s="30" t="n">
        <f aca="false">SUM(BC6:BC23)</f>
        <v>542</v>
      </c>
      <c r="BD25" s="38"/>
      <c r="BE25" s="30" t="n">
        <f aca="false">SUM(BE6:BE23)</f>
        <v>806</v>
      </c>
      <c r="BF25" s="38"/>
      <c r="BG25" s="30" t="n">
        <f aca="false">SUM(BG6:BG23)</f>
        <v>387</v>
      </c>
      <c r="BH25" s="30"/>
      <c r="BI25" s="30" t="n">
        <f aca="false">SUM(BI6:BI23)</f>
        <v>651</v>
      </c>
      <c r="BJ25" s="30"/>
      <c r="BK25" s="30" t="n">
        <f aca="false">SUM(BK6:BK23)</f>
        <v>452</v>
      </c>
      <c r="BM25" s="30" t="n">
        <f aca="false">SUM(BM6:BM22)</f>
        <v>556</v>
      </c>
      <c r="BN25" s="30"/>
      <c r="BO25" s="30" t="n">
        <f aca="false">SUM(BO6:BO23)</f>
        <v>530</v>
      </c>
      <c r="BP25" s="38"/>
      <c r="BQ25" s="30" t="n">
        <f aca="false">SUM(BQ6:BQ23)</f>
        <v>253</v>
      </c>
      <c r="BR25" s="38"/>
      <c r="BS25" s="30" t="n">
        <f aca="false">SUM(BS6:BS23)</f>
        <v>715</v>
      </c>
      <c r="BU25" s="30" t="n">
        <f aca="false">SUM(BU6:BU23)</f>
        <v>704</v>
      </c>
      <c r="BV25" s="30"/>
      <c r="BW25" s="30" t="n">
        <f aca="false">SUM(BW6:BW23)</f>
        <v>990</v>
      </c>
      <c r="BX25" s="30"/>
      <c r="BY25" s="30" t="n">
        <f aca="false">SUM(BY6:BY23)</f>
        <v>697</v>
      </c>
      <c r="BZ25" s="37"/>
      <c r="CA25" s="4" t="n">
        <f aca="false">SUM(CA6:CA22)</f>
        <v>7283</v>
      </c>
      <c r="CB25" s="37"/>
      <c r="CC25" s="30" t="n">
        <f aca="false">SUM(CC6:CC23)</f>
        <v>605</v>
      </c>
      <c r="CD25" s="38"/>
      <c r="CE25" s="30" t="n">
        <f aca="false">SUM(CE6:CE23)</f>
        <v>876</v>
      </c>
      <c r="CF25" s="38"/>
      <c r="CG25" s="30" t="n">
        <f aca="false">SUM(CG6:CG23)</f>
        <v>985</v>
      </c>
      <c r="CH25" s="30"/>
      <c r="CI25" s="30" t="n">
        <f aca="false">SUM(CI6:CI23)</f>
        <v>910</v>
      </c>
      <c r="CJ25" s="30"/>
      <c r="CK25" s="30" t="n">
        <f aca="false">SUM(CK6:CK23)</f>
        <v>824</v>
      </c>
      <c r="CM25" s="30" t="n">
        <f aca="false">SUM(CM6:CM22)</f>
        <v>1148</v>
      </c>
      <c r="CN25" s="30"/>
      <c r="CO25" s="30" t="n">
        <f aca="false">SUM(CO6:CO23)</f>
        <v>704</v>
      </c>
      <c r="CP25" s="38"/>
      <c r="CQ25" s="30" t="n">
        <f aca="false">SUM(CQ6:CQ23)</f>
        <v>894</v>
      </c>
      <c r="CR25" s="38"/>
      <c r="CS25" s="30" t="n">
        <f aca="false">SUM(CS6:CS23)</f>
        <v>1190</v>
      </c>
      <c r="CU25" s="30" t="n">
        <f aca="false">SUM(CU6:CU23)</f>
        <v>1479</v>
      </c>
      <c r="CV25" s="30"/>
      <c r="CW25" s="30" t="n">
        <f aca="false">SUM(CW6:CW23)</f>
        <v>1010</v>
      </c>
      <c r="CX25" s="30"/>
      <c r="CY25" s="30" t="n">
        <f aca="false">SUM(CY6:CY23)</f>
        <v>1023</v>
      </c>
      <c r="CZ25" s="37"/>
      <c r="DA25" s="4" t="n">
        <f aca="false">SUM(DA6:DA22)</f>
        <v>11648</v>
      </c>
      <c r="DB25" s="37"/>
      <c r="DC25" s="30" t="n">
        <f aca="false">SUM(DC6:DC23)</f>
        <v>1165</v>
      </c>
      <c r="DD25" s="38"/>
      <c r="DE25" s="30" t="n">
        <f aca="false">SUM(DE6:DE23)</f>
        <v>967</v>
      </c>
      <c r="DF25" s="38"/>
      <c r="DG25" s="30" t="n">
        <f aca="false">SUM(DG6:DG23)</f>
        <v>1164</v>
      </c>
      <c r="DH25" s="30"/>
      <c r="DI25" s="30" t="n">
        <f aca="false">SUM(DI6:DI23)</f>
        <v>954</v>
      </c>
      <c r="DJ25" s="30"/>
      <c r="DK25" s="30" t="n">
        <f aca="false">SUM(DK6:DK23)</f>
        <v>1017</v>
      </c>
      <c r="DM25" s="30" t="n">
        <f aca="false">SUM(DM6:DM22)</f>
        <v>974</v>
      </c>
      <c r="DN25" s="30"/>
      <c r="DO25" s="30" t="n">
        <f aca="false">SUM(DO6:DO23)</f>
        <v>748</v>
      </c>
      <c r="DP25" s="38"/>
      <c r="DQ25" s="30" t="n">
        <f aca="false">SUM(DQ6:DQ23)</f>
        <v>909</v>
      </c>
      <c r="DR25" s="38"/>
      <c r="DS25" s="30" t="n">
        <f aca="false">SUM(DS6:DS23)</f>
        <v>858</v>
      </c>
      <c r="DU25" s="30" t="n">
        <f aca="false">SUM(DU6:DU23)</f>
        <v>935</v>
      </c>
      <c r="DV25" s="30"/>
      <c r="DW25" s="30" t="n">
        <f aca="false">SUM(DW6:DW23)</f>
        <v>998</v>
      </c>
      <c r="DX25" s="30"/>
      <c r="DY25" s="30" t="n">
        <f aca="false">SUM(DY6:DY23)</f>
        <v>771</v>
      </c>
      <c r="DZ25" s="37"/>
      <c r="EA25" s="4" t="n">
        <f aca="false">SUM(EA6:EA22)</f>
        <v>11460</v>
      </c>
      <c r="EB25" s="37"/>
      <c r="EC25" s="30" t="n">
        <f aca="false">SUM(EC6:EC23)</f>
        <v>766</v>
      </c>
      <c r="ED25" s="38"/>
      <c r="EE25" s="30" t="n">
        <f aca="false">SUM(EE6:EE23)</f>
        <v>875</v>
      </c>
      <c r="EF25" s="38"/>
      <c r="EG25" s="30" t="n">
        <f aca="false">SUM(EG6:EG23)</f>
        <v>805</v>
      </c>
      <c r="EH25" s="30"/>
      <c r="EI25" s="30" t="n">
        <f aca="false">SUM(EI6:EI23)</f>
        <v>1037</v>
      </c>
      <c r="EJ25" s="30"/>
      <c r="EK25" s="30" t="n">
        <f aca="false">SUM(EK6:EK23)</f>
        <v>832</v>
      </c>
      <c r="EM25" s="30" t="n">
        <f aca="false">SUM(EM6:EM22)</f>
        <v>604</v>
      </c>
      <c r="EN25" s="30"/>
      <c r="EO25" s="30" t="n">
        <f aca="false">SUM(EO6:EO23)</f>
        <v>725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37"/>
      <c r="FA25" s="4" t="n">
        <f aca="false">SUM(FA6:FA22)</f>
        <v>5644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13317</v>
      </c>
      <c r="Z28" s="29"/>
      <c r="AB28" s="29"/>
      <c r="AE28" s="7"/>
      <c r="AF28" s="39"/>
      <c r="AM28" s="7" t="s">
        <v>102</v>
      </c>
      <c r="AO28" s="32" t="n">
        <f aca="false">SUM(AC25:AY25)</f>
        <v>6758</v>
      </c>
      <c r="AZ28" s="29"/>
      <c r="BB28" s="29"/>
      <c r="BE28" s="7"/>
      <c r="BF28" s="39"/>
      <c r="BM28" s="7" t="s">
        <v>103</v>
      </c>
      <c r="BO28" s="32" t="n">
        <f aca="false">SUM(BC25:BY25)</f>
        <v>7283</v>
      </c>
      <c r="BZ28" s="29"/>
      <c r="CB28" s="29"/>
      <c r="CE28" s="7"/>
      <c r="CF28" s="39"/>
      <c r="CM28" s="7" t="s">
        <v>104</v>
      </c>
      <c r="CO28" s="32" t="n">
        <f aca="false">SUM(CC25:CY25)</f>
        <v>11648</v>
      </c>
      <c r="CZ28" s="29"/>
      <c r="DB28" s="29"/>
      <c r="DE28" s="7"/>
      <c r="DF28" s="39"/>
      <c r="DM28" s="7" t="s">
        <v>105</v>
      </c>
      <c r="DO28" s="32" t="n">
        <f aca="false">SUM(DC25:DY25)</f>
        <v>11460</v>
      </c>
      <c r="DZ28" s="29"/>
      <c r="EB28" s="29"/>
      <c r="EE28" s="7"/>
      <c r="EF28" s="39"/>
      <c r="EM28" s="7" t="s">
        <v>106</v>
      </c>
      <c r="EO28" s="32" t="n">
        <f aca="false">SUM(EC25:EY25)</f>
        <v>5644</v>
      </c>
      <c r="EZ28" s="29"/>
    </row>
    <row r="32" customFormat="false" ht="12.75" hidden="false" customHeight="false" outlineLevel="0" collapsed="false">
      <c r="A32" s="1"/>
      <c r="C32" s="1" t="n">
        <v>2019</v>
      </c>
      <c r="AC32" s="1" t="n">
        <v>2020</v>
      </c>
      <c r="BC32" s="1" t="n">
        <v>2021</v>
      </c>
      <c r="CC32" s="1" t="n">
        <v>2022</v>
      </c>
      <c r="DC32" s="1" t="n">
        <v>2023</v>
      </c>
      <c r="EC32" s="1" t="n">
        <v>202</v>
      </c>
    </row>
    <row r="33" customFormat="false" ht="15.75" hidden="false" customHeight="false" outlineLevel="0" collapsed="false">
      <c r="A33" s="1"/>
      <c r="C33" s="1" t="s">
        <v>121</v>
      </c>
      <c r="F33" s="28"/>
      <c r="AC33" s="1" t="s">
        <v>121</v>
      </c>
      <c r="AF33" s="28"/>
      <c r="BC33" s="1" t="s">
        <v>121</v>
      </c>
      <c r="BF33" s="28"/>
      <c r="CC33" s="1" t="s">
        <v>121</v>
      </c>
      <c r="CF33" s="28"/>
      <c r="DC33" s="1" t="s">
        <v>121</v>
      </c>
      <c r="DF33" s="28"/>
      <c r="EC33" s="1" t="s">
        <v>121</v>
      </c>
      <c r="EF33" s="28"/>
    </row>
    <row r="34" customFormat="false" ht="12.75" hidden="false" customHeight="false" outlineLevel="0" collapsed="false">
      <c r="C34" s="0" t="s">
        <v>108</v>
      </c>
      <c r="E34" s="5" t="n">
        <f aca="false">SUM(C25:G25)</f>
        <v>4313</v>
      </c>
      <c r="G34" s="1"/>
      <c r="H34" s="1"/>
      <c r="I34" s="1"/>
      <c r="J34" s="1"/>
      <c r="K34" s="1"/>
      <c r="L34" s="1"/>
      <c r="M34" s="1"/>
      <c r="N34" s="1"/>
      <c r="O34" s="7"/>
      <c r="AC34" s="0" t="s">
        <v>108</v>
      </c>
      <c r="AE34" s="5" t="n">
        <f aca="false">SUM(AC25:AG25)</f>
        <v>2088</v>
      </c>
      <c r="AG34" s="1"/>
      <c r="AH34" s="1"/>
      <c r="AI34" s="1"/>
      <c r="AJ34" s="1"/>
      <c r="AK34" s="1"/>
      <c r="AL34" s="1"/>
      <c r="AM34" s="1"/>
      <c r="AN34" s="1"/>
      <c r="AO34" s="7"/>
      <c r="BC34" s="0" t="s">
        <v>108</v>
      </c>
      <c r="BE34" s="5" t="n">
        <f aca="false">SUM(BC25:BG25)</f>
        <v>1735</v>
      </c>
      <c r="BG34" s="1"/>
      <c r="BH34" s="1"/>
      <c r="BI34" s="1"/>
      <c r="BJ34" s="1"/>
      <c r="BK34" s="1"/>
      <c r="BL34" s="1"/>
      <c r="BM34" s="1"/>
      <c r="BN34" s="1"/>
      <c r="BO34" s="7"/>
      <c r="CC34" s="0" t="s">
        <v>108</v>
      </c>
      <c r="CE34" s="5" t="n">
        <f aca="false">SUM(CC25:CG25)</f>
        <v>2466</v>
      </c>
      <c r="CG34" s="1"/>
      <c r="CH34" s="1"/>
      <c r="CI34" s="1"/>
      <c r="CJ34" s="1"/>
      <c r="CK34" s="1"/>
      <c r="CL34" s="1"/>
      <c r="CM34" s="1"/>
      <c r="CN34" s="1"/>
      <c r="CO34" s="7"/>
      <c r="DC34" s="0" t="s">
        <v>108</v>
      </c>
      <c r="DE34" s="5" t="n">
        <f aca="false">SUM(DC25:DG25)</f>
        <v>3296</v>
      </c>
      <c r="DG34" s="1"/>
      <c r="DH34" s="1"/>
      <c r="DI34" s="1"/>
      <c r="DJ34" s="1"/>
      <c r="DK34" s="1"/>
      <c r="DL34" s="1"/>
      <c r="DM34" s="1"/>
      <c r="DN34" s="1"/>
      <c r="DO34" s="7"/>
      <c r="EC34" s="0" t="s">
        <v>108</v>
      </c>
      <c r="EE34" s="5" t="n">
        <f aca="false">SUM(EC25:EG25)</f>
        <v>2446</v>
      </c>
      <c r="EG34" s="1"/>
      <c r="EH34" s="1"/>
      <c r="EI34" s="1"/>
      <c r="EJ34" s="1"/>
      <c r="EK34" s="1"/>
      <c r="EL34" s="1"/>
      <c r="EM34" s="1"/>
      <c r="EN34" s="1"/>
      <c r="EO34" s="7"/>
    </row>
    <row r="35" customFormat="false" ht="12.75" hidden="false" customHeight="false" outlineLevel="0" collapsed="false">
      <c r="C35" s="0" t="s">
        <v>109</v>
      </c>
      <c r="E35" s="34" t="n">
        <f aca="false">SUM(I25:M25)</f>
        <v>3456</v>
      </c>
      <c r="AC35" s="0" t="s">
        <v>109</v>
      </c>
      <c r="AE35" s="34" t="n">
        <f aca="false">SUM(AI25:AM25)</f>
        <v>651</v>
      </c>
      <c r="BC35" s="0" t="s">
        <v>109</v>
      </c>
      <c r="BE35" s="34" t="n">
        <f aca="false">SUM(BI25:BM25)</f>
        <v>1659</v>
      </c>
      <c r="CC35" s="0" t="s">
        <v>109</v>
      </c>
      <c r="CE35" s="34" t="n">
        <f aca="false">SUM(CI25:CM25)</f>
        <v>2882</v>
      </c>
      <c r="DC35" s="0" t="s">
        <v>109</v>
      </c>
      <c r="DE35" s="34" t="n">
        <f aca="false">SUM(DI25:DM25)</f>
        <v>2945</v>
      </c>
      <c r="EC35" s="0" t="s">
        <v>109</v>
      </c>
      <c r="EE35" s="34" t="n">
        <f aca="false">SUM(EI25:EM25)</f>
        <v>2473</v>
      </c>
    </row>
    <row r="36" customFormat="false" ht="12.75" hidden="false" customHeight="false" outlineLevel="0" collapsed="false">
      <c r="C36" s="0" t="s">
        <v>110</v>
      </c>
      <c r="E36" s="34" t="n">
        <f aca="false">SUM(O25:S25)</f>
        <v>2904</v>
      </c>
      <c r="G36" s="31"/>
      <c r="H36" s="31"/>
      <c r="I36" s="31"/>
      <c r="J36" s="31"/>
      <c r="K36" s="31"/>
      <c r="L36" s="31"/>
      <c r="M36" s="31"/>
      <c r="N36" s="31"/>
      <c r="O36" s="31"/>
      <c r="AC36" s="0" t="s">
        <v>110</v>
      </c>
      <c r="AE36" s="34" t="n">
        <f aca="false">SUM(AO25:AS25)</f>
        <v>2407</v>
      </c>
      <c r="AG36" s="31"/>
      <c r="AH36" s="31"/>
      <c r="AI36" s="31"/>
      <c r="AJ36" s="31"/>
      <c r="AK36" s="31"/>
      <c r="AL36" s="31"/>
      <c r="AM36" s="31"/>
      <c r="AN36" s="31"/>
      <c r="AO36" s="31"/>
      <c r="BC36" s="0" t="s">
        <v>110</v>
      </c>
      <c r="BE36" s="34" t="n">
        <f aca="false">SUM(BO25:BS25)</f>
        <v>1498</v>
      </c>
      <c r="BG36" s="31"/>
      <c r="BH36" s="31"/>
      <c r="BI36" s="31"/>
      <c r="BJ36" s="31"/>
      <c r="BK36" s="31"/>
      <c r="BL36" s="31"/>
      <c r="BM36" s="31"/>
      <c r="BN36" s="31"/>
      <c r="BO36" s="31"/>
      <c r="CC36" s="0" t="s">
        <v>110</v>
      </c>
      <c r="CE36" s="34" t="n">
        <f aca="false">SUM(CO25:CS25)</f>
        <v>2788</v>
      </c>
      <c r="CG36" s="31"/>
      <c r="CH36" s="31"/>
      <c r="CI36" s="31"/>
      <c r="CJ36" s="31"/>
      <c r="CK36" s="31"/>
      <c r="CL36" s="31"/>
      <c r="CM36" s="31"/>
      <c r="CN36" s="31"/>
      <c r="CO36" s="31"/>
      <c r="DC36" s="0" t="s">
        <v>110</v>
      </c>
      <c r="DE36" s="34" t="n">
        <f aca="false">SUM(DO25:DS25)</f>
        <v>2515</v>
      </c>
      <c r="DG36" s="31"/>
      <c r="DH36" s="31"/>
      <c r="DI36" s="31"/>
      <c r="DJ36" s="31"/>
      <c r="DK36" s="31"/>
      <c r="DL36" s="31"/>
      <c r="DM36" s="31"/>
      <c r="DN36" s="31"/>
      <c r="DO36" s="31"/>
      <c r="EC36" s="0" t="s">
        <v>110</v>
      </c>
      <c r="EE36" s="34" t="n">
        <f aca="false">SUM(EO25:ES25)</f>
        <v>725</v>
      </c>
      <c r="EG36" s="31"/>
      <c r="EH36" s="31"/>
      <c r="EI36" s="31"/>
      <c r="EJ36" s="31"/>
      <c r="EK36" s="31"/>
      <c r="EL36" s="31"/>
      <c r="EM36" s="31"/>
      <c r="EN36" s="31"/>
      <c r="EO36" s="31"/>
    </row>
    <row r="37" customFormat="false" ht="13.5" hidden="false" customHeight="false" outlineLevel="0" collapsed="false">
      <c r="C37" s="0" t="s">
        <v>111</v>
      </c>
      <c r="E37" s="36" t="n">
        <f aca="false">SUM(U25:Y25)</f>
        <v>2644</v>
      </c>
      <c r="G37" s="31"/>
      <c r="H37" s="31"/>
      <c r="I37" s="31"/>
      <c r="J37" s="31"/>
      <c r="K37" s="31"/>
      <c r="L37" s="31"/>
      <c r="M37" s="31"/>
      <c r="N37" s="31"/>
      <c r="O37" s="31"/>
      <c r="AC37" s="0" t="s">
        <v>111</v>
      </c>
      <c r="AE37" s="36" t="n">
        <f aca="false">SUM(AU25:AY25)</f>
        <v>1612</v>
      </c>
      <c r="AG37" s="31"/>
      <c r="AH37" s="31"/>
      <c r="AI37" s="31"/>
      <c r="AJ37" s="31"/>
      <c r="AK37" s="31"/>
      <c r="AL37" s="31"/>
      <c r="AM37" s="31"/>
      <c r="AN37" s="31"/>
      <c r="AO37" s="31"/>
      <c r="BC37" s="0" t="s">
        <v>111</v>
      </c>
      <c r="BE37" s="36" t="n">
        <f aca="false">SUM(BU25:BY25)</f>
        <v>2391</v>
      </c>
      <c r="BG37" s="31"/>
      <c r="BH37" s="31"/>
      <c r="BI37" s="31"/>
      <c r="BJ37" s="31"/>
      <c r="BK37" s="31"/>
      <c r="BL37" s="31"/>
      <c r="BM37" s="31"/>
      <c r="BN37" s="31"/>
      <c r="BO37" s="31"/>
      <c r="CC37" s="0" t="s">
        <v>111</v>
      </c>
      <c r="CE37" s="36" t="n">
        <f aca="false">SUM(CU25:CY25)</f>
        <v>3512</v>
      </c>
      <c r="CG37" s="31"/>
      <c r="CH37" s="31"/>
      <c r="CI37" s="31"/>
      <c r="CJ37" s="31"/>
      <c r="CK37" s="31"/>
      <c r="CL37" s="31"/>
      <c r="CM37" s="31"/>
      <c r="CN37" s="31"/>
      <c r="CO37" s="31"/>
      <c r="DC37" s="0" t="s">
        <v>111</v>
      </c>
      <c r="DE37" s="36" t="n">
        <f aca="false">SUM(DU25:DY25)</f>
        <v>2704</v>
      </c>
      <c r="DG37" s="31"/>
      <c r="DH37" s="31"/>
      <c r="DI37" s="31"/>
      <c r="DJ37" s="31"/>
      <c r="DK37" s="31"/>
      <c r="DL37" s="31"/>
      <c r="DM37" s="31"/>
      <c r="DN37" s="31"/>
      <c r="DO37" s="31"/>
      <c r="EC37" s="0" t="s">
        <v>111</v>
      </c>
      <c r="EE37" s="36" t="n">
        <f aca="false">SUM(EU25:EY25)</f>
        <v>0</v>
      </c>
      <c r="EG37" s="31"/>
      <c r="EH37" s="31"/>
      <c r="EI37" s="31"/>
      <c r="EJ37" s="31"/>
      <c r="EK37" s="31"/>
      <c r="EL37" s="31"/>
      <c r="EM37" s="31"/>
      <c r="EN37" s="31"/>
      <c r="EO37" s="31"/>
    </row>
    <row r="38" customFormat="false" ht="12.75" hidden="false" customHeight="false" outlineLevel="0" collapsed="false">
      <c r="A38" s="7"/>
      <c r="C38" s="7" t="s">
        <v>112</v>
      </c>
      <c r="E38" s="34" t="n">
        <f aca="false">SUM(E34:E37)</f>
        <v>13317</v>
      </c>
      <c r="G38" s="31"/>
      <c r="H38" s="31"/>
      <c r="I38" s="31"/>
      <c r="J38" s="31"/>
      <c r="K38" s="31"/>
      <c r="L38" s="31"/>
      <c r="M38" s="31"/>
      <c r="N38" s="31"/>
      <c r="O38" s="31"/>
      <c r="AC38" s="7" t="s">
        <v>112</v>
      </c>
      <c r="AE38" s="34" t="n">
        <f aca="false">SUM(AE34:AE37)</f>
        <v>6758</v>
      </c>
      <c r="AG38" s="31"/>
      <c r="AH38" s="31"/>
      <c r="AI38" s="31"/>
      <c r="AJ38" s="31"/>
      <c r="AK38" s="31"/>
      <c r="AL38" s="31"/>
      <c r="AM38" s="31"/>
      <c r="AN38" s="31"/>
      <c r="AO38" s="31"/>
      <c r="BC38" s="7" t="s">
        <v>112</v>
      </c>
      <c r="BE38" s="34" t="n">
        <f aca="false">SUM(BE34:BE37)</f>
        <v>7283</v>
      </c>
      <c r="BG38" s="31"/>
      <c r="BH38" s="31"/>
      <c r="BI38" s="31"/>
      <c r="BJ38" s="31"/>
      <c r="BK38" s="31"/>
      <c r="BL38" s="31"/>
      <c r="BM38" s="31"/>
      <c r="BN38" s="31"/>
      <c r="BO38" s="31"/>
      <c r="CC38" s="7" t="s">
        <v>112</v>
      </c>
      <c r="CE38" s="34" t="n">
        <f aca="false">SUM(CE34:CE37)</f>
        <v>11648</v>
      </c>
      <c r="CG38" s="31"/>
      <c r="CH38" s="31"/>
      <c r="CI38" s="31"/>
      <c r="CJ38" s="31"/>
      <c r="CK38" s="31"/>
      <c r="CL38" s="31"/>
      <c r="CM38" s="31"/>
      <c r="CN38" s="31"/>
      <c r="CO38" s="31"/>
      <c r="DC38" s="7" t="s">
        <v>112</v>
      </c>
      <c r="DE38" s="34" t="n">
        <f aca="false">SUM(DE34:DE37)</f>
        <v>11460</v>
      </c>
      <c r="DG38" s="31"/>
      <c r="DH38" s="31"/>
      <c r="DI38" s="31"/>
      <c r="DJ38" s="31"/>
      <c r="DK38" s="31"/>
      <c r="DL38" s="31"/>
      <c r="DM38" s="31"/>
      <c r="DN38" s="31"/>
      <c r="DO38" s="31"/>
      <c r="EC38" s="7" t="s">
        <v>112</v>
      </c>
      <c r="EE38" s="34" t="n">
        <f aca="false">SUM(EE34:EE37)</f>
        <v>5644</v>
      </c>
      <c r="EG38" s="31"/>
      <c r="EH38" s="31"/>
      <c r="EI38" s="31"/>
      <c r="EJ38" s="31"/>
      <c r="EK38" s="31"/>
      <c r="EL38" s="31"/>
      <c r="EM38" s="31"/>
      <c r="EN38" s="31"/>
      <c r="EO38" s="31"/>
    </row>
    <row r="39" customFormat="false" ht="12.75" hidden="false" customHeight="false" outlineLevel="0" collapsed="false">
      <c r="A39" s="7"/>
      <c r="C39" s="7"/>
      <c r="E39" s="34"/>
      <c r="G39" s="31"/>
      <c r="H39" s="31"/>
      <c r="I39" s="31"/>
      <c r="J39" s="31"/>
      <c r="K39" s="31"/>
      <c r="L39" s="31"/>
      <c r="M39" s="31"/>
      <c r="N39" s="31"/>
      <c r="O39" s="31"/>
      <c r="AC39" s="7"/>
      <c r="AE39" s="34"/>
      <c r="AG39" s="31"/>
      <c r="AH39" s="31"/>
      <c r="AI39" s="31"/>
      <c r="AJ39" s="31"/>
      <c r="AK39" s="31"/>
      <c r="AL39" s="31"/>
      <c r="AM39" s="31"/>
      <c r="AN39" s="31"/>
      <c r="AO39" s="31"/>
      <c r="BC39" s="7"/>
      <c r="BE39" s="34"/>
      <c r="BG39" s="31"/>
      <c r="BH39" s="31"/>
      <c r="BI39" s="31"/>
      <c r="BJ39" s="31"/>
      <c r="BK39" s="31"/>
      <c r="BL39" s="31"/>
      <c r="BM39" s="31"/>
      <c r="BN39" s="31"/>
      <c r="BO39" s="31"/>
      <c r="CC39" s="7"/>
      <c r="CE39" s="34"/>
      <c r="CG39" s="31"/>
      <c r="CH39" s="31"/>
      <c r="CI39" s="31"/>
      <c r="CJ39" s="31"/>
      <c r="CK39" s="31"/>
      <c r="CL39" s="31"/>
      <c r="CM39" s="31"/>
      <c r="CN39" s="31"/>
      <c r="CO39" s="31"/>
      <c r="DC39" s="7"/>
      <c r="DE39" s="34"/>
      <c r="DG39" s="31"/>
      <c r="DH39" s="31"/>
      <c r="DI39" s="31"/>
      <c r="DJ39" s="31"/>
      <c r="DK39" s="31"/>
      <c r="DL39" s="31"/>
      <c r="DM39" s="31"/>
      <c r="DN39" s="31"/>
      <c r="DO39" s="31"/>
      <c r="EC39" s="7"/>
      <c r="EE39" s="34"/>
      <c r="EG39" s="31"/>
      <c r="EH39" s="31"/>
      <c r="EI39" s="31"/>
      <c r="EJ39" s="31"/>
      <c r="EK39" s="31"/>
      <c r="EL39" s="31"/>
      <c r="EM39" s="31"/>
      <c r="EN39" s="31"/>
      <c r="EO39" s="31"/>
    </row>
    <row r="40" customFormat="false" ht="12.75" hidden="false" customHeight="false" outlineLevel="0" collapsed="false">
      <c r="A40" s="7"/>
      <c r="C40" s="7" t="s">
        <v>117</v>
      </c>
      <c r="E40" s="34" t="n">
        <f aca="false">SUM(C25:M25)</f>
        <v>7769</v>
      </c>
      <c r="G40" s="31"/>
      <c r="H40" s="31"/>
      <c r="I40" s="31"/>
      <c r="J40" s="31"/>
      <c r="K40" s="31"/>
      <c r="L40" s="31"/>
      <c r="M40" s="31"/>
      <c r="N40" s="31"/>
      <c r="O40" s="31"/>
      <c r="AC40" s="7" t="s">
        <v>117</v>
      </c>
      <c r="AE40" s="34" t="n">
        <f aca="false">SUM(AC25:AM25)</f>
        <v>2739</v>
      </c>
      <c r="AG40" s="31"/>
      <c r="AH40" s="31"/>
      <c r="AI40" s="31"/>
      <c r="AJ40" s="31"/>
      <c r="AK40" s="31"/>
      <c r="AL40" s="31"/>
      <c r="AM40" s="31"/>
      <c r="AN40" s="31"/>
      <c r="AO40" s="31"/>
      <c r="BC40" s="7" t="s">
        <v>117</v>
      </c>
      <c r="BE40" s="34" t="n">
        <f aca="false">SUM(BC25:BM25)</f>
        <v>3394</v>
      </c>
      <c r="BG40" s="31"/>
      <c r="BH40" s="31"/>
      <c r="BI40" s="31"/>
      <c r="BJ40" s="31"/>
      <c r="BK40" s="31"/>
      <c r="BL40" s="31"/>
      <c r="BM40" s="31"/>
      <c r="BN40" s="31"/>
      <c r="BO40" s="31"/>
      <c r="CC40" s="7" t="s">
        <v>117</v>
      </c>
      <c r="CE40" s="34" t="n">
        <f aca="false">SUM(CC25:CM25)</f>
        <v>5348</v>
      </c>
      <c r="CG40" s="31"/>
      <c r="CH40" s="31"/>
      <c r="CI40" s="31"/>
      <c r="CJ40" s="31"/>
      <c r="CK40" s="31"/>
      <c r="CL40" s="31"/>
      <c r="CM40" s="31"/>
      <c r="CN40" s="31"/>
      <c r="CO40" s="31"/>
      <c r="DC40" s="7" t="s">
        <v>117</v>
      </c>
      <c r="DE40" s="34" t="n">
        <f aca="false">SUM(DC25:DM25)</f>
        <v>6241</v>
      </c>
      <c r="DG40" s="31"/>
      <c r="DH40" s="31"/>
      <c r="DI40" s="31"/>
      <c r="DJ40" s="31"/>
      <c r="DK40" s="31"/>
      <c r="DL40" s="31"/>
      <c r="DM40" s="31"/>
      <c r="DN40" s="31"/>
      <c r="DO40" s="31"/>
      <c r="EC40" s="7" t="s">
        <v>117</v>
      </c>
      <c r="EE40" s="34" t="n">
        <f aca="false">SUM(EC25:EM25)</f>
        <v>4919</v>
      </c>
      <c r="EG40" s="31"/>
      <c r="EH40" s="31"/>
      <c r="EI40" s="31"/>
      <c r="EJ40" s="31"/>
      <c r="EK40" s="31"/>
      <c r="EL40" s="31"/>
      <c r="EM40" s="31"/>
      <c r="EN40" s="31"/>
      <c r="EO40" s="31"/>
    </row>
    <row r="41" customFormat="false" ht="13.5" hidden="false" customHeight="false" outlineLevel="0" collapsed="false">
      <c r="A41" s="7"/>
      <c r="C41" s="7" t="s">
        <v>118</v>
      </c>
      <c r="E41" s="36" t="n">
        <f aca="false">SUM(O25:Y25)</f>
        <v>5548</v>
      </c>
      <c r="G41" s="31"/>
      <c r="H41" s="31"/>
      <c r="I41" s="31"/>
      <c r="J41" s="31"/>
      <c r="K41" s="31"/>
      <c r="L41" s="31"/>
      <c r="M41" s="31"/>
      <c r="N41" s="31"/>
      <c r="O41" s="31"/>
      <c r="AC41" s="7" t="s">
        <v>118</v>
      </c>
      <c r="AE41" s="36" t="n">
        <f aca="false">SUM(AO25:AY25)</f>
        <v>4019</v>
      </c>
      <c r="AG41" s="31"/>
      <c r="AH41" s="31"/>
      <c r="AI41" s="31"/>
      <c r="AJ41" s="31"/>
      <c r="AK41" s="31"/>
      <c r="AL41" s="31"/>
      <c r="AM41" s="31"/>
      <c r="AN41" s="31"/>
      <c r="AO41" s="31"/>
      <c r="BC41" s="7" t="s">
        <v>118</v>
      </c>
      <c r="BE41" s="36" t="n">
        <f aca="false">SUM(BO25:BY25)</f>
        <v>3889</v>
      </c>
      <c r="BG41" s="31"/>
      <c r="BH41" s="31"/>
      <c r="BI41" s="31"/>
      <c r="BJ41" s="31"/>
      <c r="BK41" s="31"/>
      <c r="BL41" s="31"/>
      <c r="BM41" s="31"/>
      <c r="BN41" s="31"/>
      <c r="BO41" s="31"/>
      <c r="CC41" s="7" t="s">
        <v>118</v>
      </c>
      <c r="CE41" s="36" t="n">
        <f aca="false">SUM(CO25:CY25)</f>
        <v>6300</v>
      </c>
      <c r="CG41" s="31"/>
      <c r="CH41" s="31"/>
      <c r="CI41" s="31"/>
      <c r="CJ41" s="31"/>
      <c r="CK41" s="31"/>
      <c r="CL41" s="31"/>
      <c r="CM41" s="31"/>
      <c r="CN41" s="31"/>
      <c r="CO41" s="31"/>
      <c r="DC41" s="7" t="s">
        <v>118</v>
      </c>
      <c r="DE41" s="36" t="n">
        <f aca="false">SUM(DO25:DY25)</f>
        <v>5219</v>
      </c>
      <c r="DG41" s="31"/>
      <c r="DH41" s="31"/>
      <c r="DI41" s="31"/>
      <c r="DJ41" s="31"/>
      <c r="DK41" s="31"/>
      <c r="DL41" s="31"/>
      <c r="DM41" s="31"/>
      <c r="DN41" s="31"/>
      <c r="DO41" s="31"/>
      <c r="EC41" s="7" t="s">
        <v>118</v>
      </c>
      <c r="EE41" s="36" t="n">
        <f aca="false">SUM(EO25:EY25)</f>
        <v>725</v>
      </c>
      <c r="EG41" s="31"/>
      <c r="EH41" s="31"/>
      <c r="EI41" s="31"/>
      <c r="EJ41" s="31"/>
      <c r="EK41" s="31"/>
      <c r="EL41" s="31"/>
      <c r="EM41" s="31"/>
      <c r="EN41" s="31"/>
      <c r="EO41" s="31"/>
    </row>
    <row r="42" customFormat="false" ht="12.75" hidden="false" customHeight="false" outlineLevel="0" collapsed="false">
      <c r="A42" s="31"/>
      <c r="C42" s="42" t="s">
        <v>112</v>
      </c>
      <c r="E42" s="34" t="n">
        <f aca="false">SUM(E40:E41)</f>
        <v>13317</v>
      </c>
      <c r="G42" s="31"/>
      <c r="H42" s="31"/>
      <c r="I42" s="31"/>
      <c r="J42" s="31"/>
      <c r="K42" s="31"/>
      <c r="L42" s="31"/>
      <c r="M42" s="31"/>
      <c r="N42" s="31"/>
      <c r="O42" s="31"/>
      <c r="AC42" s="42" t="s">
        <v>112</v>
      </c>
      <c r="AE42" s="34" t="n">
        <f aca="false">SUM(AE40:AE41)</f>
        <v>6758</v>
      </c>
      <c r="AG42" s="31"/>
      <c r="AH42" s="31"/>
      <c r="AI42" s="31"/>
      <c r="AJ42" s="31"/>
      <c r="AK42" s="31"/>
      <c r="AL42" s="31"/>
      <c r="AM42" s="31"/>
      <c r="AN42" s="31"/>
      <c r="AO42" s="31"/>
      <c r="BC42" s="42" t="s">
        <v>112</v>
      </c>
      <c r="BE42" s="34" t="n">
        <f aca="false">SUM(BE40:BE41)</f>
        <v>7283</v>
      </c>
      <c r="BG42" s="31"/>
      <c r="BH42" s="31"/>
      <c r="BI42" s="31"/>
      <c r="BJ42" s="31"/>
      <c r="BK42" s="31"/>
      <c r="BL42" s="31"/>
      <c r="BM42" s="31"/>
      <c r="BN42" s="31"/>
      <c r="BO42" s="31"/>
      <c r="CC42" s="42" t="s">
        <v>112</v>
      </c>
      <c r="CE42" s="34" t="n">
        <f aca="false">SUM(CE40:CE41)</f>
        <v>11648</v>
      </c>
      <c r="CG42" s="31"/>
      <c r="CH42" s="31"/>
      <c r="CI42" s="31"/>
      <c r="CJ42" s="31"/>
      <c r="CK42" s="31"/>
      <c r="CL42" s="31"/>
      <c r="CM42" s="31"/>
      <c r="CN42" s="31"/>
      <c r="CO42" s="31"/>
      <c r="DC42" s="42" t="s">
        <v>112</v>
      </c>
      <c r="DE42" s="34" t="n">
        <f aca="false">SUM(DE40:DE41)</f>
        <v>11460</v>
      </c>
      <c r="DG42" s="31"/>
      <c r="DH42" s="31"/>
      <c r="DI42" s="31"/>
      <c r="DJ42" s="31"/>
      <c r="DK42" s="31"/>
      <c r="DL42" s="31"/>
      <c r="DM42" s="31"/>
      <c r="DN42" s="31"/>
      <c r="DO42" s="31"/>
      <c r="EC42" s="42" t="s">
        <v>112</v>
      </c>
      <c r="EE42" s="34" t="n">
        <f aca="false">SUM(EE40:EE41)</f>
        <v>5644</v>
      </c>
      <c r="EG42" s="31"/>
      <c r="EH42" s="31"/>
      <c r="EI42" s="31"/>
      <c r="EJ42" s="31"/>
      <c r="EK42" s="31"/>
      <c r="EL42" s="31"/>
      <c r="EM42" s="31"/>
      <c r="EN42" s="31"/>
      <c r="EO42" s="31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28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28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42"/>
    <col collapsed="false" customWidth="true" hidden="false" outlineLevel="0" max="80" min="80" style="0" width="2.42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2" min="102" style="0" width="2.42"/>
    <col collapsed="false" customWidth="true" hidden="false" outlineLevel="0" max="104" min="104" style="0" width="2.42"/>
    <col collapsed="false" customWidth="true" hidden="false" outlineLevel="0" max="106" min="106" style="0" width="2.42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8" min="128" style="0" width="2.42"/>
    <col collapsed="false" customWidth="true" hidden="false" outlineLevel="0" max="130" min="130" style="0" width="2.42"/>
    <col collapsed="false" customWidth="true" hidden="false" outlineLevel="0" max="132" min="132" style="0" width="2.42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4" min="154" style="0" width="2.42"/>
    <col collapsed="false" customWidth="true" hidden="false" outlineLevel="0" max="156" min="156" style="0" width="2.42"/>
  </cols>
  <sheetData>
    <row r="3" customFormat="false" ht="15.75" hidden="false" customHeight="false" outlineLevel="0" collapsed="false">
      <c r="M3" s="28" t="n">
        <v>2019</v>
      </c>
      <c r="AM3" s="28" t="n">
        <v>2020</v>
      </c>
      <c r="BM3" s="28" t="n">
        <v>2021</v>
      </c>
      <c r="CM3" s="28" t="n">
        <v>2022</v>
      </c>
      <c r="DM3" s="28" t="n">
        <v>2023</v>
      </c>
      <c r="EM3" s="28" t="n">
        <v>2024</v>
      </c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1887</v>
      </c>
      <c r="D6" s="4"/>
      <c r="E6" s="34" t="n">
        <v>2005</v>
      </c>
      <c r="F6" s="4"/>
      <c r="G6" s="34" t="n">
        <v>2133</v>
      </c>
      <c r="H6" s="34"/>
      <c r="I6" s="34" t="n">
        <v>2170</v>
      </c>
      <c r="J6" s="34"/>
      <c r="K6" s="34" t="n">
        <v>2216</v>
      </c>
      <c r="M6" s="34" t="n">
        <v>3700</v>
      </c>
      <c r="N6" s="34"/>
      <c r="O6" s="34" t="n">
        <v>3981</v>
      </c>
      <c r="P6" s="4"/>
      <c r="Q6" s="34" t="n">
        <v>3773</v>
      </c>
      <c r="R6" s="4"/>
      <c r="S6" s="34" t="n">
        <v>3778</v>
      </c>
      <c r="U6" s="34" t="n">
        <v>4324</v>
      </c>
      <c r="V6" s="34"/>
      <c r="W6" s="34" t="n">
        <v>3833</v>
      </c>
      <c r="X6" s="34"/>
      <c r="Y6" s="34" t="n">
        <v>2716</v>
      </c>
      <c r="Z6" s="29"/>
      <c r="AA6" s="0" t="n">
        <f aca="false">SUM(C6:Y6)</f>
        <v>36516</v>
      </c>
      <c r="AB6" s="29"/>
      <c r="AC6" s="34" t="n">
        <v>3966</v>
      </c>
      <c r="AD6" s="4"/>
      <c r="AE6" s="34" t="n">
        <v>3780</v>
      </c>
      <c r="AF6" s="4"/>
      <c r="AG6" s="34" t="n">
        <v>3218</v>
      </c>
      <c r="AH6" s="34"/>
      <c r="AI6" s="34" t="n">
        <v>348</v>
      </c>
      <c r="AJ6" s="34"/>
      <c r="AK6" s="34" t="n">
        <v>598</v>
      </c>
      <c r="AM6" s="34" t="n">
        <v>2009</v>
      </c>
      <c r="AN6" s="34"/>
      <c r="AO6" s="34" t="n">
        <v>2379</v>
      </c>
      <c r="AP6" s="4"/>
      <c r="AQ6" s="34" t="n">
        <v>1268</v>
      </c>
      <c r="AR6" s="4"/>
      <c r="AS6" s="34" t="n">
        <v>1287</v>
      </c>
      <c r="AU6" s="34" t="n">
        <v>1509</v>
      </c>
      <c r="AV6" s="34"/>
      <c r="AW6" s="34" t="n">
        <v>1363</v>
      </c>
      <c r="AX6" s="34"/>
      <c r="AY6" s="34"/>
      <c r="AZ6" s="29"/>
      <c r="BA6" s="0" t="n">
        <f aca="false">SUM(AC6:AY6)</f>
        <v>21725</v>
      </c>
      <c r="BB6" s="29"/>
      <c r="BC6" s="34" t="n">
        <v>1505</v>
      </c>
      <c r="BD6" s="4"/>
      <c r="BE6" s="34" t="n">
        <v>1596</v>
      </c>
      <c r="BF6" s="4"/>
      <c r="BG6" s="34" t="n">
        <v>1904</v>
      </c>
      <c r="BH6" s="34"/>
      <c r="BI6" s="34" t="n">
        <v>1998</v>
      </c>
      <c r="BJ6" s="34"/>
      <c r="BK6" s="34" t="n">
        <v>1433</v>
      </c>
      <c r="BM6" s="34" t="n">
        <v>1391</v>
      </c>
      <c r="BN6" s="34"/>
      <c r="BO6" s="34" t="n">
        <v>1481</v>
      </c>
      <c r="BP6" s="4"/>
      <c r="BQ6" s="34" t="n">
        <v>1491</v>
      </c>
      <c r="BR6" s="4"/>
      <c r="BS6" s="34" t="n">
        <v>1471</v>
      </c>
      <c r="BU6" s="34" t="n">
        <v>1489</v>
      </c>
      <c r="BV6" s="34"/>
      <c r="BW6" s="34" t="n">
        <v>1527</v>
      </c>
      <c r="BX6" s="34"/>
      <c r="BY6" s="34" t="n">
        <v>1496</v>
      </c>
      <c r="BZ6" s="29"/>
      <c r="CA6" s="4" t="n">
        <f aca="false">SUM(BC6:BY6)</f>
        <v>18782</v>
      </c>
      <c r="CB6" s="29"/>
      <c r="CC6" s="34" t="n">
        <v>1486</v>
      </c>
      <c r="CD6" s="4"/>
      <c r="CE6" s="34" t="n">
        <v>1374</v>
      </c>
      <c r="CF6" s="4"/>
      <c r="CG6" s="34" t="n">
        <v>1810</v>
      </c>
      <c r="CH6" s="34"/>
      <c r="CI6" s="34" t="n">
        <v>1745</v>
      </c>
      <c r="CJ6" s="34"/>
      <c r="CK6" s="34" t="n">
        <v>1614</v>
      </c>
      <c r="CM6" s="34" t="n">
        <v>1661</v>
      </c>
      <c r="CN6" s="34"/>
      <c r="CO6" s="34" t="n">
        <v>1582</v>
      </c>
      <c r="CP6" s="4"/>
      <c r="CQ6" s="34" t="n">
        <v>1740</v>
      </c>
      <c r="CR6" s="4"/>
      <c r="CS6" s="34" t="n">
        <v>1942</v>
      </c>
      <c r="CU6" s="34" t="n">
        <v>2047</v>
      </c>
      <c r="CV6" s="34"/>
      <c r="CW6" s="34" t="n">
        <v>1836</v>
      </c>
      <c r="CX6" s="34"/>
      <c r="CY6" s="34" t="n">
        <v>2059</v>
      </c>
      <c r="CZ6" s="29"/>
      <c r="DA6" s="4" t="n">
        <f aca="false">SUM(CC6:CY6)</f>
        <v>20896</v>
      </c>
      <c r="DB6" s="29"/>
      <c r="DC6" s="34" t="n">
        <v>2161</v>
      </c>
      <c r="DD6" s="4"/>
      <c r="DE6" s="34" t="n">
        <v>1961</v>
      </c>
      <c r="DF6" s="4"/>
      <c r="DG6" s="34" t="n">
        <v>2325</v>
      </c>
      <c r="DH6" s="34"/>
      <c r="DI6" s="34" t="n">
        <v>2339</v>
      </c>
      <c r="DJ6" s="34"/>
      <c r="DK6" s="34" t="n">
        <v>2502</v>
      </c>
      <c r="DM6" s="34" t="n">
        <v>2161</v>
      </c>
      <c r="DN6" s="34"/>
      <c r="DO6" s="34" t="n">
        <v>2003</v>
      </c>
      <c r="DP6" s="4"/>
      <c r="DQ6" s="34" t="n">
        <v>2034</v>
      </c>
      <c r="DR6" s="4"/>
      <c r="DS6" s="34" t="n">
        <v>2067</v>
      </c>
      <c r="DU6" s="34" t="n">
        <v>2345</v>
      </c>
      <c r="DV6" s="34"/>
      <c r="DW6" s="34" t="n">
        <v>2102</v>
      </c>
      <c r="DX6" s="34"/>
      <c r="DY6" s="34" t="n">
        <v>2272</v>
      </c>
      <c r="DZ6" s="29"/>
      <c r="EA6" s="4" t="n">
        <f aca="false">SUM(DC6:DY6)</f>
        <v>26272</v>
      </c>
      <c r="EB6" s="29"/>
      <c r="EC6" s="34" t="n">
        <v>2393</v>
      </c>
      <c r="ED6" s="4"/>
      <c r="EE6" s="34" t="n">
        <v>2464</v>
      </c>
      <c r="EF6" s="4"/>
      <c r="EG6" s="34" t="n">
        <v>2392</v>
      </c>
      <c r="EH6" s="34"/>
      <c r="EI6" s="34" t="n">
        <v>2694</v>
      </c>
      <c r="EJ6" s="34"/>
      <c r="EK6" s="34" t="n">
        <v>2616</v>
      </c>
      <c r="EM6" s="34" t="n">
        <v>2320</v>
      </c>
      <c r="EN6" s="34"/>
      <c r="EO6" s="34" t="n">
        <v>2374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4" t="n">
        <f aca="false">SUM(EC6:EY6)</f>
        <v>17253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K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K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K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A7" s="4"/>
      <c r="CB7" s="29"/>
      <c r="CC7" s="34"/>
      <c r="CD7" s="4"/>
      <c r="CE7" s="34"/>
      <c r="CF7" s="4"/>
      <c r="CG7" s="34"/>
      <c r="CH7" s="34"/>
      <c r="CI7" s="34"/>
      <c r="CJ7" s="34"/>
      <c r="CK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A7" s="4"/>
      <c r="DB7" s="29"/>
      <c r="DC7" s="34"/>
      <c r="DD7" s="4"/>
      <c r="DE7" s="34"/>
      <c r="DF7" s="4"/>
      <c r="DG7" s="34"/>
      <c r="DH7" s="34"/>
      <c r="DI7" s="34"/>
      <c r="DJ7" s="34"/>
      <c r="DK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A7" s="4"/>
      <c r="EB7" s="29"/>
      <c r="EC7" s="34"/>
      <c r="ED7" s="4"/>
      <c r="EE7" s="34"/>
      <c r="EF7" s="4"/>
      <c r="EG7" s="34"/>
      <c r="EH7" s="34"/>
      <c r="EI7" s="34"/>
      <c r="EJ7" s="34"/>
      <c r="EK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34" t="n">
        <v>5</v>
      </c>
      <c r="D8" s="4"/>
      <c r="E8" s="34" t="n">
        <v>4</v>
      </c>
      <c r="F8" s="4"/>
      <c r="G8" s="34" t="n">
        <v>2</v>
      </c>
      <c r="H8" s="34"/>
      <c r="I8" s="34" t="n">
        <v>3</v>
      </c>
      <c r="J8" s="34"/>
      <c r="K8" s="34" t="n">
        <v>0</v>
      </c>
      <c r="M8" s="34" t="n">
        <v>157</v>
      </c>
      <c r="N8" s="34"/>
      <c r="O8" s="34" t="n">
        <v>242</v>
      </c>
      <c r="P8" s="4"/>
      <c r="Q8" s="34" t="n">
        <v>163</v>
      </c>
      <c r="R8" s="4"/>
      <c r="S8" s="34" t="n">
        <v>150</v>
      </c>
      <c r="U8" s="34" t="n">
        <v>220</v>
      </c>
      <c r="V8" s="34"/>
      <c r="W8" s="34" t="n">
        <v>200</v>
      </c>
      <c r="X8" s="34"/>
      <c r="Y8" s="34" t="n">
        <v>98</v>
      </c>
      <c r="Z8" s="29"/>
      <c r="AA8" s="0" t="n">
        <f aca="false">SUM(C8:Y8)</f>
        <v>1244</v>
      </c>
      <c r="AB8" s="29"/>
      <c r="AC8" s="34" t="n">
        <v>78</v>
      </c>
      <c r="AD8" s="4"/>
      <c r="AE8" s="34" t="n">
        <v>66</v>
      </c>
      <c r="AF8" s="4"/>
      <c r="AG8" s="34" t="n">
        <v>78</v>
      </c>
      <c r="AH8" s="34"/>
      <c r="AI8" s="34" t="n">
        <v>0</v>
      </c>
      <c r="AJ8" s="34"/>
      <c r="AK8" s="34" t="n">
        <v>0</v>
      </c>
      <c r="AM8" s="34" t="n">
        <v>46</v>
      </c>
      <c r="AN8" s="34"/>
      <c r="AO8" s="34" t="n">
        <v>90</v>
      </c>
      <c r="AP8" s="4"/>
      <c r="AQ8" s="34" t="n">
        <v>38</v>
      </c>
      <c r="AR8" s="4"/>
      <c r="AS8" s="34" t="n">
        <v>17</v>
      </c>
      <c r="AU8" s="34" t="n">
        <v>20</v>
      </c>
      <c r="AV8" s="34"/>
      <c r="AW8" s="34" t="n">
        <v>11</v>
      </c>
      <c r="AX8" s="34"/>
      <c r="AY8" s="34"/>
      <c r="AZ8" s="29"/>
      <c r="BA8" s="0" t="n">
        <f aca="false">SUM(AC8:AY8)</f>
        <v>444</v>
      </c>
      <c r="BB8" s="29"/>
      <c r="BC8" s="34" t="n">
        <v>12</v>
      </c>
      <c r="BD8" s="4"/>
      <c r="BE8" s="34" t="n">
        <v>4</v>
      </c>
      <c r="BF8" s="4"/>
      <c r="BG8" s="34" t="n">
        <v>7</v>
      </c>
      <c r="BH8" s="34"/>
      <c r="BI8" s="34" t="n">
        <v>11</v>
      </c>
      <c r="BJ8" s="34"/>
      <c r="BK8" s="34" t="n">
        <v>2</v>
      </c>
      <c r="BM8" s="34" t="n">
        <v>9</v>
      </c>
      <c r="BN8" s="34"/>
      <c r="BO8" s="34" t="n">
        <v>18</v>
      </c>
      <c r="BP8" s="4"/>
      <c r="BQ8" s="34" t="n">
        <v>15</v>
      </c>
      <c r="BR8" s="4"/>
      <c r="BS8" s="34" t="n">
        <v>16</v>
      </c>
      <c r="BU8" s="34" t="n">
        <v>2</v>
      </c>
      <c r="BV8" s="34"/>
      <c r="BW8" s="34" t="n">
        <v>5</v>
      </c>
      <c r="BX8" s="34"/>
      <c r="BY8" s="34" t="n">
        <v>1</v>
      </c>
      <c r="BZ8" s="29"/>
      <c r="CA8" s="4" t="n">
        <f aca="false">SUM(BC8:BY8)</f>
        <v>102</v>
      </c>
      <c r="CB8" s="29"/>
      <c r="CC8" s="34" t="n">
        <v>12</v>
      </c>
      <c r="CD8" s="4"/>
      <c r="CE8" s="34" t="n">
        <v>14</v>
      </c>
      <c r="CF8" s="4"/>
      <c r="CG8" s="34" t="n">
        <v>12</v>
      </c>
      <c r="CH8" s="34"/>
      <c r="CI8" s="34" t="n">
        <v>6</v>
      </c>
      <c r="CJ8" s="34"/>
      <c r="CK8" s="34" t="n">
        <v>15</v>
      </c>
      <c r="CM8" s="34" t="n">
        <v>16</v>
      </c>
      <c r="CN8" s="34"/>
      <c r="CO8" s="34" t="n">
        <v>28</v>
      </c>
      <c r="CP8" s="4"/>
      <c r="CQ8" s="34" t="n">
        <v>26</v>
      </c>
      <c r="CR8" s="4"/>
      <c r="CS8" s="34" t="n">
        <v>8</v>
      </c>
      <c r="CU8" s="34" t="n">
        <v>14</v>
      </c>
      <c r="CV8" s="34"/>
      <c r="CW8" s="34" t="n">
        <v>8</v>
      </c>
      <c r="CX8" s="34"/>
      <c r="CY8" s="34" t="n">
        <v>9</v>
      </c>
      <c r="CZ8" s="29"/>
      <c r="DA8" s="4" t="n">
        <f aca="false">SUM(CC8:CY8)</f>
        <v>168</v>
      </c>
      <c r="DB8" s="29"/>
      <c r="DC8" s="34" t="n">
        <v>13</v>
      </c>
      <c r="DD8" s="4"/>
      <c r="DE8" s="34" t="n">
        <v>11</v>
      </c>
      <c r="DF8" s="4"/>
      <c r="DG8" s="34" t="n">
        <v>16</v>
      </c>
      <c r="DH8" s="34"/>
      <c r="DI8" s="34" t="n">
        <v>14</v>
      </c>
      <c r="DJ8" s="34"/>
      <c r="DK8" s="34" t="n">
        <v>28</v>
      </c>
      <c r="DM8" s="34" t="n">
        <v>6</v>
      </c>
      <c r="DN8" s="34"/>
      <c r="DO8" s="34" t="n">
        <v>17</v>
      </c>
      <c r="DP8" s="4"/>
      <c r="DQ8" s="34" t="n">
        <v>22</v>
      </c>
      <c r="DR8" s="4"/>
      <c r="DS8" s="34" t="n">
        <v>22</v>
      </c>
      <c r="DU8" s="34" t="n">
        <v>14</v>
      </c>
      <c r="DV8" s="34"/>
      <c r="DW8" s="34" t="n">
        <v>4</v>
      </c>
      <c r="DX8" s="34"/>
      <c r="DY8" s="34" t="n">
        <v>3</v>
      </c>
      <c r="DZ8" s="29"/>
      <c r="EA8" s="4" t="n">
        <f aca="false">SUM(DC8:DY8)</f>
        <v>170</v>
      </c>
      <c r="EB8" s="29"/>
      <c r="EC8" s="34" t="n">
        <v>38</v>
      </c>
      <c r="ED8" s="4"/>
      <c r="EE8" s="34" t="n">
        <v>29</v>
      </c>
      <c r="EF8" s="4"/>
      <c r="EG8" s="34" t="n">
        <v>4</v>
      </c>
      <c r="EH8" s="34"/>
      <c r="EI8" s="34" t="n">
        <v>13</v>
      </c>
      <c r="EJ8" s="34"/>
      <c r="EK8" s="34" t="n">
        <v>15</v>
      </c>
      <c r="EM8" s="34" t="n">
        <v>27</v>
      </c>
      <c r="EN8" s="34"/>
      <c r="EO8" s="34" t="n">
        <v>48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4" t="n">
        <f aca="false">SUM(EC8:EY8)</f>
        <v>174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K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K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K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A9" s="4"/>
      <c r="CB9" s="29"/>
      <c r="CC9" s="34"/>
      <c r="CD9" s="4"/>
      <c r="CE9" s="34"/>
      <c r="CF9" s="4"/>
      <c r="CG9" s="34"/>
      <c r="CH9" s="34"/>
      <c r="CI9" s="34"/>
      <c r="CJ9" s="34"/>
      <c r="CK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A9" s="4"/>
      <c r="DB9" s="29"/>
      <c r="DC9" s="34"/>
      <c r="DD9" s="4"/>
      <c r="DE9" s="34"/>
      <c r="DF9" s="4"/>
      <c r="DG9" s="34"/>
      <c r="DH9" s="34"/>
      <c r="DI9" s="34"/>
      <c r="DJ9" s="34"/>
      <c r="DK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A9" s="4"/>
      <c r="EB9" s="29"/>
      <c r="EC9" s="34"/>
      <c r="ED9" s="4"/>
      <c r="EE9" s="34"/>
      <c r="EF9" s="4"/>
      <c r="EG9" s="34"/>
      <c r="EH9" s="34"/>
      <c r="EI9" s="34"/>
      <c r="EJ9" s="34"/>
      <c r="EK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34" t="n">
        <v>69</v>
      </c>
      <c r="D10" s="4"/>
      <c r="E10" s="34" t="n">
        <v>82</v>
      </c>
      <c r="F10" s="4"/>
      <c r="G10" s="34" t="n">
        <v>94</v>
      </c>
      <c r="H10" s="34"/>
      <c r="I10" s="34" t="n">
        <v>111</v>
      </c>
      <c r="J10" s="34"/>
      <c r="K10" s="34" t="n">
        <v>146</v>
      </c>
      <c r="M10" s="34" t="n">
        <v>282</v>
      </c>
      <c r="N10" s="34"/>
      <c r="O10" s="34" t="n">
        <v>300</v>
      </c>
      <c r="P10" s="4"/>
      <c r="Q10" s="34" t="n">
        <v>302</v>
      </c>
      <c r="R10" s="4"/>
      <c r="S10" s="34" t="n">
        <v>193</v>
      </c>
      <c r="U10" s="34" t="n">
        <v>286</v>
      </c>
      <c r="V10" s="34"/>
      <c r="W10" s="34" t="n">
        <v>215</v>
      </c>
      <c r="X10" s="34"/>
      <c r="Y10" s="34" t="n">
        <v>107</v>
      </c>
      <c r="Z10" s="29"/>
      <c r="AA10" s="0" t="n">
        <f aca="false">SUM(C10:Y10)</f>
        <v>2187</v>
      </c>
      <c r="AB10" s="29"/>
      <c r="AC10" s="34" t="n">
        <v>225</v>
      </c>
      <c r="AD10" s="4"/>
      <c r="AE10" s="34" t="n">
        <v>218</v>
      </c>
      <c r="AF10" s="4"/>
      <c r="AG10" s="34" t="n">
        <v>176</v>
      </c>
      <c r="AH10" s="34"/>
      <c r="AI10" s="34" t="n">
        <v>0</v>
      </c>
      <c r="AJ10" s="34"/>
      <c r="AK10" s="34" t="n">
        <v>9</v>
      </c>
      <c r="AM10" s="34" t="n">
        <v>70</v>
      </c>
      <c r="AN10" s="34"/>
      <c r="AO10" s="34" t="n">
        <v>150</v>
      </c>
      <c r="AP10" s="4"/>
      <c r="AQ10" s="34" t="n">
        <v>63</v>
      </c>
      <c r="AR10" s="4"/>
      <c r="AS10" s="34" t="n">
        <v>80</v>
      </c>
      <c r="AU10" s="34" t="n">
        <v>97</v>
      </c>
      <c r="AV10" s="34"/>
      <c r="AW10" s="34" t="n">
        <v>72</v>
      </c>
      <c r="AX10" s="34"/>
      <c r="AY10" s="34"/>
      <c r="AZ10" s="29"/>
      <c r="BA10" s="0" t="n">
        <f aca="false">SUM(AC10:AY10)</f>
        <v>1160</v>
      </c>
      <c r="BB10" s="29"/>
      <c r="BC10" s="34" t="n">
        <v>100</v>
      </c>
      <c r="BD10" s="4"/>
      <c r="BE10" s="34" t="n">
        <v>56</v>
      </c>
      <c r="BF10" s="4"/>
      <c r="BG10" s="34" t="n">
        <v>86</v>
      </c>
      <c r="BH10" s="34"/>
      <c r="BI10" s="34" t="n">
        <v>68</v>
      </c>
      <c r="BJ10" s="34"/>
      <c r="BK10" s="34" t="n">
        <v>56</v>
      </c>
      <c r="BM10" s="34" t="n">
        <v>85</v>
      </c>
      <c r="BN10" s="34"/>
      <c r="BO10" s="34" t="n">
        <v>89</v>
      </c>
      <c r="BP10" s="4"/>
      <c r="BQ10" s="34" t="n">
        <v>92</v>
      </c>
      <c r="BR10" s="4"/>
      <c r="BS10" s="34" t="n">
        <v>121</v>
      </c>
      <c r="BU10" s="34" t="n">
        <v>121</v>
      </c>
      <c r="BV10" s="34"/>
      <c r="BW10" s="34" t="n">
        <v>86</v>
      </c>
      <c r="BX10" s="34"/>
      <c r="BY10" s="34" t="n">
        <v>35</v>
      </c>
      <c r="BZ10" s="29"/>
      <c r="CA10" s="4" t="n">
        <f aca="false">SUM(BC10:BY10)</f>
        <v>995</v>
      </c>
      <c r="CB10" s="29"/>
      <c r="CC10" s="34" t="n">
        <v>49</v>
      </c>
      <c r="CD10" s="4"/>
      <c r="CE10" s="34" t="n">
        <v>69</v>
      </c>
      <c r="CF10" s="4"/>
      <c r="CG10" s="34" t="n">
        <v>84</v>
      </c>
      <c r="CH10" s="34"/>
      <c r="CI10" s="34" t="n">
        <v>112</v>
      </c>
      <c r="CJ10" s="34"/>
      <c r="CK10" s="34" t="n">
        <v>119</v>
      </c>
      <c r="CM10" s="34" t="n">
        <v>120</v>
      </c>
      <c r="CN10" s="34"/>
      <c r="CO10" s="34" t="n">
        <v>120</v>
      </c>
      <c r="CP10" s="4"/>
      <c r="CQ10" s="34" t="n">
        <v>99</v>
      </c>
      <c r="CR10" s="4"/>
      <c r="CS10" s="34" t="n">
        <v>117</v>
      </c>
      <c r="CU10" s="34" t="n">
        <v>131</v>
      </c>
      <c r="CV10" s="34"/>
      <c r="CW10" s="34" t="n">
        <v>93</v>
      </c>
      <c r="CX10" s="34"/>
      <c r="CY10" s="34" t="n">
        <v>97</v>
      </c>
      <c r="CZ10" s="29"/>
      <c r="DA10" s="4" t="n">
        <f aca="false">SUM(CC10:CY10)</f>
        <v>1210</v>
      </c>
      <c r="DB10" s="29"/>
      <c r="DC10" s="34" t="n">
        <v>129</v>
      </c>
      <c r="DD10" s="4"/>
      <c r="DE10" s="34" t="n">
        <v>101</v>
      </c>
      <c r="DF10" s="4"/>
      <c r="DG10" s="34" t="n">
        <v>135</v>
      </c>
      <c r="DH10" s="34"/>
      <c r="DI10" s="34" t="n">
        <v>166</v>
      </c>
      <c r="DJ10" s="34"/>
      <c r="DK10" s="34" t="n">
        <v>162</v>
      </c>
      <c r="DM10" s="34" t="n">
        <v>177</v>
      </c>
      <c r="DN10" s="34"/>
      <c r="DO10" s="34" t="n">
        <v>137</v>
      </c>
      <c r="DP10" s="4"/>
      <c r="DQ10" s="34" t="n">
        <v>187</v>
      </c>
      <c r="DR10" s="4"/>
      <c r="DS10" s="34" t="n">
        <v>180</v>
      </c>
      <c r="DU10" s="34" t="n">
        <v>186</v>
      </c>
      <c r="DV10" s="34"/>
      <c r="DW10" s="34" t="n">
        <v>206</v>
      </c>
      <c r="DX10" s="34"/>
      <c r="DY10" s="34" t="n">
        <v>189</v>
      </c>
      <c r="DZ10" s="29"/>
      <c r="EA10" s="4" t="n">
        <f aca="false">SUM(DC10:DY10)</f>
        <v>1955</v>
      </c>
      <c r="EB10" s="29"/>
      <c r="EC10" s="34" t="n">
        <v>185</v>
      </c>
      <c r="ED10" s="4"/>
      <c r="EE10" s="34" t="n">
        <v>148</v>
      </c>
      <c r="EF10" s="4"/>
      <c r="EG10" s="34" t="n">
        <v>103</v>
      </c>
      <c r="EH10" s="34"/>
      <c r="EI10" s="34" t="n">
        <v>152</v>
      </c>
      <c r="EJ10" s="34"/>
      <c r="EK10" s="34" t="n">
        <v>116</v>
      </c>
      <c r="EM10" s="34" t="n">
        <v>114</v>
      </c>
      <c r="EN10" s="34"/>
      <c r="EO10" s="34" t="n">
        <v>132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4" t="n">
        <f aca="false">SUM(EC10:EY10)</f>
        <v>950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K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K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K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A11" s="4"/>
      <c r="CB11" s="29"/>
      <c r="CC11" s="34"/>
      <c r="CD11" s="4"/>
      <c r="CE11" s="34"/>
      <c r="CF11" s="4"/>
      <c r="CG11" s="34"/>
      <c r="CH11" s="34"/>
      <c r="CI11" s="34"/>
      <c r="CJ11" s="34"/>
      <c r="CK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A11" s="4"/>
      <c r="DB11" s="29"/>
      <c r="DC11" s="34"/>
      <c r="DD11" s="4"/>
      <c r="DE11" s="34"/>
      <c r="DF11" s="4"/>
      <c r="DG11" s="34"/>
      <c r="DH11" s="34"/>
      <c r="DI11" s="34"/>
      <c r="DJ11" s="34"/>
      <c r="DK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A11" s="4"/>
      <c r="EB11" s="29"/>
      <c r="EC11" s="34"/>
      <c r="ED11" s="4"/>
      <c r="EE11" s="34"/>
      <c r="EF11" s="4"/>
      <c r="EG11" s="34"/>
      <c r="EH11" s="34"/>
      <c r="EI11" s="34"/>
      <c r="EJ11" s="34"/>
      <c r="EK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34" t="n">
        <v>42</v>
      </c>
      <c r="D12" s="4"/>
      <c r="E12" s="34" t="n">
        <v>66</v>
      </c>
      <c r="F12" s="4"/>
      <c r="G12" s="34" t="n">
        <v>52</v>
      </c>
      <c r="H12" s="34"/>
      <c r="I12" s="34" t="n">
        <v>47</v>
      </c>
      <c r="J12" s="34"/>
      <c r="K12" s="34" t="n">
        <v>48</v>
      </c>
      <c r="M12" s="34" t="n">
        <v>36</v>
      </c>
      <c r="N12" s="34"/>
      <c r="O12" s="34" t="n">
        <v>0</v>
      </c>
      <c r="P12" s="4"/>
      <c r="Q12" s="34" t="n">
        <v>8</v>
      </c>
      <c r="R12" s="4"/>
      <c r="S12" s="34" t="n">
        <v>40</v>
      </c>
      <c r="U12" s="34" t="n">
        <v>71</v>
      </c>
      <c r="V12" s="34"/>
      <c r="W12" s="34" t="n">
        <v>43</v>
      </c>
      <c r="X12" s="34"/>
      <c r="Y12" s="34" t="n">
        <v>30</v>
      </c>
      <c r="Z12" s="29"/>
      <c r="AA12" s="0" t="n">
        <f aca="false">SUM(C12:Y12)</f>
        <v>483</v>
      </c>
      <c r="AB12" s="29"/>
      <c r="AC12" s="34" t="n">
        <v>46</v>
      </c>
      <c r="AD12" s="4"/>
      <c r="AE12" s="34" t="n">
        <v>23</v>
      </c>
      <c r="AF12" s="4"/>
      <c r="AG12" s="34" t="n">
        <v>30</v>
      </c>
      <c r="AH12" s="34"/>
      <c r="AI12" s="34" t="n">
        <v>0</v>
      </c>
      <c r="AJ12" s="34"/>
      <c r="AK12" s="34" t="n">
        <v>0</v>
      </c>
      <c r="AM12" s="34" t="n">
        <v>0</v>
      </c>
      <c r="AN12" s="34"/>
      <c r="AO12" s="34" t="n">
        <v>0</v>
      </c>
      <c r="AP12" s="4"/>
      <c r="AQ12" s="34" t="n">
        <v>1</v>
      </c>
      <c r="AR12" s="4"/>
      <c r="AS12" s="34" t="n">
        <v>11</v>
      </c>
      <c r="AU12" s="34" t="n">
        <v>6</v>
      </c>
      <c r="AV12" s="34"/>
      <c r="AW12" s="34" t="n">
        <v>4</v>
      </c>
      <c r="AX12" s="34"/>
      <c r="AY12" s="34"/>
      <c r="AZ12" s="29"/>
      <c r="BA12" s="0" t="n">
        <f aca="false">SUM(AC12:AY12)</f>
        <v>121</v>
      </c>
      <c r="BB12" s="29"/>
      <c r="BC12" s="34" t="n">
        <v>0</v>
      </c>
      <c r="BD12" s="4"/>
      <c r="BE12" s="34" t="n">
        <v>9</v>
      </c>
      <c r="BF12" s="4"/>
      <c r="BG12" s="34" t="n">
        <v>10</v>
      </c>
      <c r="BH12" s="34"/>
      <c r="BI12" s="34" t="n">
        <v>11</v>
      </c>
      <c r="BJ12" s="34"/>
      <c r="BK12" s="34" t="n">
        <v>3</v>
      </c>
      <c r="BM12" s="34" t="n">
        <v>0</v>
      </c>
      <c r="BN12" s="34"/>
      <c r="BO12" s="34" t="n">
        <v>0</v>
      </c>
      <c r="BP12" s="4"/>
      <c r="BQ12" s="34" t="n">
        <v>0</v>
      </c>
      <c r="BR12" s="4"/>
      <c r="BS12" s="34" t="n">
        <v>15</v>
      </c>
      <c r="BU12" s="34" t="n">
        <v>0</v>
      </c>
      <c r="BV12" s="34"/>
      <c r="BW12" s="34" t="n">
        <v>2</v>
      </c>
      <c r="BX12" s="34"/>
      <c r="BY12" s="34" t="n">
        <v>12</v>
      </c>
      <c r="BZ12" s="29"/>
      <c r="CA12" s="4" t="n">
        <f aca="false">SUM(BC12:BY12)</f>
        <v>62</v>
      </c>
      <c r="CB12" s="29"/>
      <c r="CC12" s="34" t="n">
        <v>6</v>
      </c>
      <c r="CD12" s="4"/>
      <c r="CE12" s="34" t="n">
        <v>3</v>
      </c>
      <c r="CF12" s="4"/>
      <c r="CG12" s="34" t="n">
        <v>5</v>
      </c>
      <c r="CH12" s="34"/>
      <c r="CI12" s="34" t="n">
        <v>2</v>
      </c>
      <c r="CJ12" s="34"/>
      <c r="CK12" s="34" t="n">
        <v>0</v>
      </c>
      <c r="CM12" s="34" t="n">
        <v>0</v>
      </c>
      <c r="CN12" s="34"/>
      <c r="CO12" s="34" t="n">
        <v>0</v>
      </c>
      <c r="CP12" s="4"/>
      <c r="CQ12" s="34" t="n">
        <v>4</v>
      </c>
      <c r="CR12" s="4"/>
      <c r="CS12" s="34" t="n">
        <v>2</v>
      </c>
      <c r="CU12" s="34" t="n">
        <v>3</v>
      </c>
      <c r="CV12" s="34"/>
      <c r="CW12" s="34" t="n">
        <v>4</v>
      </c>
      <c r="CX12" s="34"/>
      <c r="CY12" s="34" t="n">
        <v>4</v>
      </c>
      <c r="CZ12" s="29"/>
      <c r="DA12" s="4" t="n">
        <f aca="false">SUM(CC12:CY12)</f>
        <v>33</v>
      </c>
      <c r="DB12" s="29"/>
      <c r="DC12" s="34" t="n">
        <v>11</v>
      </c>
      <c r="DD12" s="4"/>
      <c r="DE12" s="34" t="n">
        <v>10</v>
      </c>
      <c r="DF12" s="4"/>
      <c r="DG12" s="34" t="n">
        <v>10</v>
      </c>
      <c r="DH12" s="34"/>
      <c r="DI12" s="34" t="n">
        <v>8</v>
      </c>
      <c r="DJ12" s="34"/>
      <c r="DK12" s="34" t="n">
        <v>7</v>
      </c>
      <c r="DM12" s="34" t="n">
        <v>0</v>
      </c>
      <c r="DN12" s="34"/>
      <c r="DO12" s="34" t="n">
        <v>0</v>
      </c>
      <c r="DP12" s="4"/>
      <c r="DQ12" s="34" t="n">
        <v>0</v>
      </c>
      <c r="DR12" s="4"/>
      <c r="DS12" s="34" t="n">
        <v>0</v>
      </c>
      <c r="DU12" s="34" t="n">
        <v>0</v>
      </c>
      <c r="DV12" s="34"/>
      <c r="DW12" s="34" t="n">
        <v>1</v>
      </c>
      <c r="DX12" s="34"/>
      <c r="DY12" s="34" t="n">
        <v>2</v>
      </c>
      <c r="DZ12" s="29"/>
      <c r="EA12" s="4" t="n">
        <f aca="false">SUM(DC12:DY12)</f>
        <v>49</v>
      </c>
      <c r="EB12" s="29"/>
      <c r="EC12" s="34" t="n">
        <v>5</v>
      </c>
      <c r="ED12" s="4"/>
      <c r="EE12" s="34" t="n">
        <v>4</v>
      </c>
      <c r="EF12" s="4"/>
      <c r="EG12" s="34" t="n">
        <v>2</v>
      </c>
      <c r="EH12" s="34"/>
      <c r="EI12" s="34" t="n">
        <v>9</v>
      </c>
      <c r="EJ12" s="34"/>
      <c r="EK12" s="34" t="n">
        <v>1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4" t="n">
        <f aca="false">SUM(EC12:EY12)</f>
        <v>21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K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K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K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A13" s="4"/>
      <c r="CB13" s="29"/>
      <c r="CC13" s="34"/>
      <c r="CD13" s="4"/>
      <c r="CE13" s="34"/>
      <c r="CF13" s="4"/>
      <c r="CG13" s="34"/>
      <c r="CH13" s="34"/>
      <c r="CI13" s="34"/>
      <c r="CJ13" s="34"/>
      <c r="CK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A13" s="4"/>
      <c r="DB13" s="29"/>
      <c r="DC13" s="34"/>
      <c r="DD13" s="4"/>
      <c r="DE13" s="34"/>
      <c r="DF13" s="4"/>
      <c r="DG13" s="34"/>
      <c r="DH13" s="34"/>
      <c r="DI13" s="34"/>
      <c r="DJ13" s="34"/>
      <c r="DK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A13" s="4"/>
      <c r="EB13" s="29"/>
      <c r="EC13" s="34"/>
      <c r="ED13" s="4"/>
      <c r="EE13" s="34"/>
      <c r="EF13" s="4"/>
      <c r="EG13" s="34"/>
      <c r="EH13" s="34"/>
      <c r="EI13" s="34"/>
      <c r="EJ13" s="34"/>
      <c r="EK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34" t="n">
        <v>18</v>
      </c>
      <c r="D14" s="4"/>
      <c r="E14" s="34" t="n">
        <v>17</v>
      </c>
      <c r="F14" s="4"/>
      <c r="G14" s="34" t="n">
        <v>18</v>
      </c>
      <c r="H14" s="34"/>
      <c r="I14" s="34" t="n">
        <v>12</v>
      </c>
      <c r="J14" s="34"/>
      <c r="K14" s="34" t="n">
        <v>6</v>
      </c>
      <c r="M14" s="34" t="n">
        <v>17</v>
      </c>
      <c r="N14" s="34"/>
      <c r="O14" s="34" t="n">
        <v>24</v>
      </c>
      <c r="P14" s="4"/>
      <c r="Q14" s="34" t="n">
        <v>12</v>
      </c>
      <c r="R14" s="4"/>
      <c r="S14" s="34" t="n">
        <v>38</v>
      </c>
      <c r="U14" s="34" t="n">
        <v>27</v>
      </c>
      <c r="V14" s="34"/>
      <c r="W14" s="34" t="n">
        <v>18</v>
      </c>
      <c r="X14" s="34"/>
      <c r="Y14" s="34" t="n">
        <v>11</v>
      </c>
      <c r="Z14" s="29"/>
      <c r="AA14" s="0" t="n">
        <f aca="false">SUM(C14:Y14)</f>
        <v>218</v>
      </c>
      <c r="AB14" s="29"/>
      <c r="AC14" s="34" t="n">
        <v>10</v>
      </c>
      <c r="AD14" s="4"/>
      <c r="AE14" s="34" t="n">
        <v>5</v>
      </c>
      <c r="AF14" s="4"/>
      <c r="AG14" s="34" t="n">
        <v>1</v>
      </c>
      <c r="AH14" s="34"/>
      <c r="AI14" s="34" t="n">
        <v>0</v>
      </c>
      <c r="AJ14" s="34"/>
      <c r="AK14" s="34" t="n">
        <v>0</v>
      </c>
      <c r="AM14" s="34" t="n">
        <v>6</v>
      </c>
      <c r="AN14" s="34"/>
      <c r="AO14" s="34" t="n">
        <v>0</v>
      </c>
      <c r="AP14" s="4"/>
      <c r="AQ14" s="34" t="n">
        <v>0</v>
      </c>
      <c r="AR14" s="4"/>
      <c r="AS14" s="34" t="n">
        <v>20</v>
      </c>
      <c r="AU14" s="34" t="n">
        <v>0</v>
      </c>
      <c r="AV14" s="34"/>
      <c r="AW14" s="34" t="n">
        <v>0</v>
      </c>
      <c r="AX14" s="34"/>
      <c r="AY14" s="34"/>
      <c r="AZ14" s="29"/>
      <c r="BA14" s="0" t="n">
        <f aca="false">SUM(AC14:AY14)</f>
        <v>42</v>
      </c>
      <c r="BB14" s="29"/>
      <c r="BC14" s="34" t="n">
        <v>1</v>
      </c>
      <c r="BD14" s="4"/>
      <c r="BE14" s="34" t="n">
        <v>0</v>
      </c>
      <c r="BF14" s="4"/>
      <c r="BG14" s="34" t="n">
        <v>9</v>
      </c>
      <c r="BH14" s="34"/>
      <c r="BI14" s="34" t="n">
        <v>2</v>
      </c>
      <c r="BJ14" s="34"/>
      <c r="BK14" s="34" t="n">
        <v>2</v>
      </c>
      <c r="BM14" s="34" t="n">
        <v>4</v>
      </c>
      <c r="BN14" s="34"/>
      <c r="BO14" s="34" t="n">
        <v>4</v>
      </c>
      <c r="BP14" s="4"/>
      <c r="BQ14" s="34" t="n">
        <v>3</v>
      </c>
      <c r="BR14" s="4"/>
      <c r="BS14" s="34" t="n">
        <v>10</v>
      </c>
      <c r="BU14" s="34" t="n">
        <v>9</v>
      </c>
      <c r="BV14" s="34"/>
      <c r="BW14" s="34" t="n">
        <v>0</v>
      </c>
      <c r="BX14" s="34"/>
      <c r="BY14" s="34" t="n">
        <v>2</v>
      </c>
      <c r="BZ14" s="29"/>
      <c r="CA14" s="4" t="n">
        <f aca="false">SUM(BC14:BY14)</f>
        <v>46</v>
      </c>
      <c r="CB14" s="29"/>
      <c r="CC14" s="34" t="n">
        <v>1</v>
      </c>
      <c r="CD14" s="4"/>
      <c r="CE14" s="34" t="n">
        <v>0</v>
      </c>
      <c r="CF14" s="4"/>
      <c r="CG14" s="34" t="n">
        <v>1</v>
      </c>
      <c r="CH14" s="34"/>
      <c r="CI14" s="34" t="n">
        <v>1</v>
      </c>
      <c r="CJ14" s="34"/>
      <c r="CK14" s="34" t="n">
        <v>5</v>
      </c>
      <c r="CM14" s="34" t="n">
        <v>18</v>
      </c>
      <c r="CN14" s="34"/>
      <c r="CO14" s="34" t="n">
        <v>0</v>
      </c>
      <c r="CP14" s="4"/>
      <c r="CQ14" s="34" t="n">
        <v>7</v>
      </c>
      <c r="CR14" s="4"/>
      <c r="CS14" s="34" t="n">
        <v>1</v>
      </c>
      <c r="CU14" s="34" t="n">
        <v>0</v>
      </c>
      <c r="CV14" s="34"/>
      <c r="CW14" s="34" t="n">
        <v>1</v>
      </c>
      <c r="CX14" s="34"/>
      <c r="CY14" s="34" t="n">
        <v>2</v>
      </c>
      <c r="CZ14" s="29"/>
      <c r="DA14" s="4" t="n">
        <f aca="false">SUM(CC14:CY14)</f>
        <v>37</v>
      </c>
      <c r="DB14" s="29"/>
      <c r="DC14" s="34" t="n">
        <v>4</v>
      </c>
      <c r="DD14" s="4"/>
      <c r="DE14" s="34" t="n">
        <v>0</v>
      </c>
      <c r="DF14" s="4"/>
      <c r="DG14" s="34" t="n">
        <v>2</v>
      </c>
      <c r="DH14" s="34"/>
      <c r="DI14" s="34" t="n">
        <v>0</v>
      </c>
      <c r="DJ14" s="34"/>
      <c r="DK14" s="34" t="n">
        <v>1</v>
      </c>
      <c r="DM14" s="34" t="n">
        <v>3</v>
      </c>
      <c r="DN14" s="34"/>
      <c r="DO14" s="34" t="n">
        <v>6</v>
      </c>
      <c r="DP14" s="4"/>
      <c r="DQ14" s="34" t="n">
        <v>0</v>
      </c>
      <c r="DR14" s="4"/>
      <c r="DS14" s="34" t="n">
        <v>7</v>
      </c>
      <c r="DU14" s="34" t="n">
        <v>8</v>
      </c>
      <c r="DV14" s="34"/>
      <c r="DW14" s="34" t="n">
        <v>9</v>
      </c>
      <c r="DX14" s="34"/>
      <c r="DY14" s="34" t="n">
        <v>11</v>
      </c>
      <c r="DZ14" s="29"/>
      <c r="EA14" s="4" t="n">
        <f aca="false">SUM(DC14:DY14)</f>
        <v>51</v>
      </c>
      <c r="EB14" s="29"/>
      <c r="EC14" s="34" t="n">
        <v>22</v>
      </c>
      <c r="ED14" s="4"/>
      <c r="EE14" s="34" t="n">
        <v>31</v>
      </c>
      <c r="EF14" s="4"/>
      <c r="EG14" s="34" t="n">
        <v>20</v>
      </c>
      <c r="EH14" s="34"/>
      <c r="EI14" s="34" t="n">
        <v>18</v>
      </c>
      <c r="EJ14" s="34"/>
      <c r="EK14" s="34" t="n">
        <v>24</v>
      </c>
      <c r="EM14" s="34" t="n">
        <v>15</v>
      </c>
      <c r="EN14" s="34"/>
      <c r="EO14" s="34" t="n">
        <v>1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4" t="n">
        <f aca="false">SUM(EC14:EY14)</f>
        <v>131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K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K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K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A15" s="4"/>
      <c r="CB15" s="29"/>
      <c r="CC15" s="34"/>
      <c r="CD15" s="4"/>
      <c r="CE15" s="34"/>
      <c r="CF15" s="4"/>
      <c r="CG15" s="34"/>
      <c r="CH15" s="34"/>
      <c r="CI15" s="34"/>
      <c r="CJ15" s="34"/>
      <c r="CK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A15" s="4"/>
      <c r="DB15" s="29"/>
      <c r="DC15" s="34"/>
      <c r="DD15" s="4"/>
      <c r="DE15" s="34"/>
      <c r="DF15" s="4"/>
      <c r="DG15" s="34"/>
      <c r="DH15" s="34"/>
      <c r="DI15" s="34"/>
      <c r="DJ15" s="34"/>
      <c r="DK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A15" s="4"/>
      <c r="EB15" s="29"/>
      <c r="EC15" s="34"/>
      <c r="ED15" s="4"/>
      <c r="EE15" s="34"/>
      <c r="EF15" s="4"/>
      <c r="EG15" s="34"/>
      <c r="EH15" s="34"/>
      <c r="EI15" s="34"/>
      <c r="EJ15" s="34"/>
      <c r="EK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34" t="n">
        <v>146</v>
      </c>
      <c r="D16" s="4"/>
      <c r="E16" s="34" t="n">
        <v>123</v>
      </c>
      <c r="F16" s="4"/>
      <c r="G16" s="34" t="n">
        <v>165</v>
      </c>
      <c r="H16" s="34"/>
      <c r="I16" s="34" t="n">
        <v>195</v>
      </c>
      <c r="J16" s="34"/>
      <c r="K16" s="34" t="n">
        <v>298</v>
      </c>
      <c r="M16" s="34" t="n">
        <v>493</v>
      </c>
      <c r="N16" s="34"/>
      <c r="O16" s="34" t="n">
        <v>586</v>
      </c>
      <c r="P16" s="4"/>
      <c r="Q16" s="34" t="n">
        <v>540</v>
      </c>
      <c r="R16" s="4"/>
      <c r="S16" s="34" t="n">
        <v>515</v>
      </c>
      <c r="U16" s="34" t="n">
        <v>611</v>
      </c>
      <c r="V16" s="34"/>
      <c r="W16" s="34" t="n">
        <v>502</v>
      </c>
      <c r="X16" s="34"/>
      <c r="Y16" s="34" t="n">
        <v>358</v>
      </c>
      <c r="Z16" s="29"/>
      <c r="AA16" s="0" t="n">
        <f aca="false">SUM(C16:Y16)</f>
        <v>4532</v>
      </c>
      <c r="AB16" s="29"/>
      <c r="AC16" s="34" t="n">
        <v>563</v>
      </c>
      <c r="AD16" s="4"/>
      <c r="AE16" s="34" t="n">
        <v>444</v>
      </c>
      <c r="AF16" s="4"/>
      <c r="AG16" s="34" t="n">
        <v>393</v>
      </c>
      <c r="AH16" s="34"/>
      <c r="AI16" s="34" t="n">
        <v>0</v>
      </c>
      <c r="AJ16" s="34"/>
      <c r="AK16" s="34" t="n">
        <v>0</v>
      </c>
      <c r="AM16" s="34" t="n">
        <v>237</v>
      </c>
      <c r="AN16" s="34"/>
      <c r="AO16" s="34" t="n">
        <v>433</v>
      </c>
      <c r="AP16" s="4"/>
      <c r="AQ16" s="34" t="n">
        <v>220</v>
      </c>
      <c r="AR16" s="4"/>
      <c r="AS16" s="34" t="n">
        <v>216</v>
      </c>
      <c r="AU16" s="34" t="n">
        <v>310</v>
      </c>
      <c r="AV16" s="34"/>
      <c r="AW16" s="34" t="n">
        <v>286</v>
      </c>
      <c r="AX16" s="34"/>
      <c r="AY16" s="34"/>
      <c r="AZ16" s="29"/>
      <c r="BA16" s="0" t="n">
        <f aca="false">SUM(AC16:AY16)</f>
        <v>3102</v>
      </c>
      <c r="BB16" s="29"/>
      <c r="BC16" s="34" t="n">
        <v>311</v>
      </c>
      <c r="BD16" s="4"/>
      <c r="BE16" s="34" t="n">
        <v>323</v>
      </c>
      <c r="BF16" s="4"/>
      <c r="BG16" s="34" t="n">
        <v>385</v>
      </c>
      <c r="BH16" s="34"/>
      <c r="BI16" s="34" t="n">
        <v>418</v>
      </c>
      <c r="BJ16" s="34"/>
      <c r="BK16" s="34" t="n">
        <v>384</v>
      </c>
      <c r="BM16" s="34" t="n">
        <v>402</v>
      </c>
      <c r="BN16" s="34"/>
      <c r="BO16" s="34" t="n">
        <v>340</v>
      </c>
      <c r="BP16" s="4"/>
      <c r="BQ16" s="34" t="n">
        <v>314</v>
      </c>
      <c r="BR16" s="4"/>
      <c r="BS16" s="34" t="n">
        <v>369</v>
      </c>
      <c r="BU16" s="34" t="n">
        <v>381</v>
      </c>
      <c r="BV16" s="34"/>
      <c r="BW16" s="34" t="n">
        <v>330</v>
      </c>
      <c r="BX16" s="34"/>
      <c r="BY16" s="34" t="n">
        <v>294</v>
      </c>
      <c r="BZ16" s="29"/>
      <c r="CA16" s="4" t="n">
        <f aca="false">SUM(BC16:BY16)</f>
        <v>4251</v>
      </c>
      <c r="CB16" s="29"/>
      <c r="CC16" s="34" t="n">
        <v>316</v>
      </c>
      <c r="CD16" s="4"/>
      <c r="CE16" s="34" t="n">
        <v>297</v>
      </c>
      <c r="CF16" s="4"/>
      <c r="CG16" s="34" t="n">
        <v>410</v>
      </c>
      <c r="CH16" s="34"/>
      <c r="CI16" s="34" t="n">
        <v>364</v>
      </c>
      <c r="CJ16" s="34"/>
      <c r="CK16" s="34" t="n">
        <v>389</v>
      </c>
      <c r="CM16" s="34" t="n">
        <v>395</v>
      </c>
      <c r="CN16" s="34"/>
      <c r="CO16" s="34" t="n">
        <v>322</v>
      </c>
      <c r="CP16" s="4"/>
      <c r="CQ16" s="34" t="n">
        <v>324</v>
      </c>
      <c r="CR16" s="4"/>
      <c r="CS16" s="34" t="n">
        <v>347</v>
      </c>
      <c r="CU16" s="34" t="n">
        <v>431</v>
      </c>
      <c r="CV16" s="34"/>
      <c r="CW16" s="34" t="n">
        <v>308</v>
      </c>
      <c r="CX16" s="34"/>
      <c r="CY16" s="34" t="n">
        <v>282</v>
      </c>
      <c r="CZ16" s="29"/>
      <c r="DA16" s="4" t="n">
        <f aca="false">SUM(CC16:CY16)</f>
        <v>4185</v>
      </c>
      <c r="DB16" s="29"/>
      <c r="DC16" s="34" t="n">
        <v>314</v>
      </c>
      <c r="DD16" s="4"/>
      <c r="DE16" s="34" t="n">
        <v>303</v>
      </c>
      <c r="DF16" s="4"/>
      <c r="DG16" s="34" t="n">
        <v>387</v>
      </c>
      <c r="DH16" s="34"/>
      <c r="DI16" s="34" t="n">
        <v>388</v>
      </c>
      <c r="DJ16" s="34"/>
      <c r="DK16" s="34" t="n">
        <v>383</v>
      </c>
      <c r="DM16" s="34" t="n">
        <v>350</v>
      </c>
      <c r="DN16" s="34"/>
      <c r="DO16" s="34" t="n">
        <v>385</v>
      </c>
      <c r="DP16" s="4"/>
      <c r="DQ16" s="34" t="n">
        <v>391</v>
      </c>
      <c r="DR16" s="4"/>
      <c r="DS16" s="34" t="n">
        <v>328</v>
      </c>
      <c r="DU16" s="34" t="n">
        <v>406</v>
      </c>
      <c r="DV16" s="34"/>
      <c r="DW16" s="34" t="n">
        <v>376</v>
      </c>
      <c r="DX16" s="34"/>
      <c r="DY16" s="34" t="n">
        <v>351</v>
      </c>
      <c r="DZ16" s="29"/>
      <c r="EA16" s="4" t="n">
        <f aca="false">SUM(DC16:DY16)</f>
        <v>4362</v>
      </c>
      <c r="EB16" s="29"/>
      <c r="EC16" s="34" t="n">
        <v>319</v>
      </c>
      <c r="ED16" s="4"/>
      <c r="EE16" s="34" t="n">
        <v>241</v>
      </c>
      <c r="EF16" s="4"/>
      <c r="EG16" s="34" t="n">
        <v>305</v>
      </c>
      <c r="EH16" s="34"/>
      <c r="EI16" s="34" t="n">
        <v>346</v>
      </c>
      <c r="EJ16" s="34"/>
      <c r="EK16" s="34" t="n">
        <v>330</v>
      </c>
      <c r="EM16" s="34" t="n">
        <v>304</v>
      </c>
      <c r="EN16" s="34"/>
      <c r="EO16" s="34" t="n">
        <v>299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4" t="n">
        <f aca="false">SUM(EC16:EY16)</f>
        <v>2144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K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K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K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A17" s="4"/>
      <c r="CB17" s="29"/>
      <c r="CC17" s="34"/>
      <c r="CD17" s="4"/>
      <c r="CE17" s="34"/>
      <c r="CF17" s="4"/>
      <c r="CG17" s="34"/>
      <c r="CH17" s="34"/>
      <c r="CI17" s="34"/>
      <c r="CJ17" s="34"/>
      <c r="CK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A17" s="4"/>
      <c r="DB17" s="29"/>
      <c r="DC17" s="34"/>
      <c r="DD17" s="4"/>
      <c r="DE17" s="34"/>
      <c r="DF17" s="4"/>
      <c r="DG17" s="34"/>
      <c r="DH17" s="34"/>
      <c r="DI17" s="34"/>
      <c r="DJ17" s="34"/>
      <c r="DK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A17" s="4"/>
      <c r="EB17" s="29"/>
      <c r="EC17" s="34"/>
      <c r="ED17" s="4"/>
      <c r="EE17" s="34"/>
      <c r="EF17" s="4"/>
      <c r="EG17" s="34"/>
      <c r="EH17" s="34"/>
      <c r="EI17" s="34"/>
      <c r="EJ17" s="34"/>
      <c r="EK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34" t="n">
        <v>629</v>
      </c>
      <c r="D18" s="4"/>
      <c r="E18" s="34" t="n">
        <v>557</v>
      </c>
      <c r="F18" s="4"/>
      <c r="G18" s="34" t="n">
        <v>527</v>
      </c>
      <c r="H18" s="34"/>
      <c r="I18" s="34" t="n">
        <v>556</v>
      </c>
      <c r="J18" s="34"/>
      <c r="K18" s="34" t="n">
        <v>660</v>
      </c>
      <c r="M18" s="34" t="n">
        <v>421</v>
      </c>
      <c r="N18" s="34"/>
      <c r="O18" s="34" t="n">
        <v>354</v>
      </c>
      <c r="P18" s="4"/>
      <c r="Q18" s="34" t="n">
        <v>274</v>
      </c>
      <c r="R18" s="4"/>
      <c r="S18" s="34" t="n">
        <v>273</v>
      </c>
      <c r="U18" s="34" t="n">
        <v>206</v>
      </c>
      <c r="V18" s="34"/>
      <c r="W18" s="34" t="n">
        <v>282</v>
      </c>
      <c r="X18" s="34"/>
      <c r="Y18" s="34" t="n">
        <v>171</v>
      </c>
      <c r="Z18" s="29"/>
      <c r="AA18" s="0" t="n">
        <f aca="false">SUM(C18:Y18)</f>
        <v>4910</v>
      </c>
      <c r="AB18" s="29"/>
      <c r="AC18" s="34" t="n">
        <v>244</v>
      </c>
      <c r="AD18" s="4"/>
      <c r="AE18" s="34" t="n">
        <v>317</v>
      </c>
      <c r="AF18" s="4"/>
      <c r="AG18" s="34" t="n">
        <v>233</v>
      </c>
      <c r="AH18" s="34"/>
      <c r="AI18" s="34" t="n">
        <v>4</v>
      </c>
      <c r="AJ18" s="34"/>
      <c r="AK18" s="34" t="n">
        <v>0</v>
      </c>
      <c r="AM18" s="34" t="n">
        <v>20</v>
      </c>
      <c r="AN18" s="34"/>
      <c r="AO18" s="34" t="n">
        <v>61</v>
      </c>
      <c r="AP18" s="4"/>
      <c r="AQ18" s="34" t="n">
        <v>48</v>
      </c>
      <c r="AR18" s="4"/>
      <c r="AS18" s="34" t="n">
        <v>131</v>
      </c>
      <c r="AU18" s="34" t="n">
        <v>151</v>
      </c>
      <c r="AV18" s="34"/>
      <c r="AW18" s="34" t="n">
        <v>142</v>
      </c>
      <c r="AX18" s="34"/>
      <c r="AY18" s="34"/>
      <c r="AZ18" s="29"/>
      <c r="BA18" s="0" t="n">
        <f aca="false">SUM(AC18:AY18)</f>
        <v>1351</v>
      </c>
      <c r="BB18" s="29"/>
      <c r="BC18" s="34" t="n">
        <v>145</v>
      </c>
      <c r="BD18" s="4"/>
      <c r="BE18" s="34" t="n">
        <v>139</v>
      </c>
      <c r="BF18" s="4"/>
      <c r="BG18" s="34" t="n">
        <v>215</v>
      </c>
      <c r="BH18" s="34"/>
      <c r="BI18" s="34" t="n">
        <v>240</v>
      </c>
      <c r="BJ18" s="34"/>
      <c r="BK18" s="34" t="n">
        <v>246</v>
      </c>
      <c r="BM18" s="34" t="n">
        <v>218</v>
      </c>
      <c r="BN18" s="34"/>
      <c r="BO18" s="34" t="n">
        <v>196</v>
      </c>
      <c r="BP18" s="4"/>
      <c r="BQ18" s="34" t="n">
        <v>200</v>
      </c>
      <c r="BR18" s="4"/>
      <c r="BS18" s="34" t="n">
        <v>152</v>
      </c>
      <c r="BU18" s="34" t="n">
        <v>149</v>
      </c>
      <c r="BV18" s="34"/>
      <c r="BW18" s="34" t="n">
        <v>133</v>
      </c>
      <c r="BX18" s="34"/>
      <c r="BY18" s="34" t="n">
        <v>145</v>
      </c>
      <c r="BZ18" s="29"/>
      <c r="CA18" s="4" t="n">
        <f aca="false">SUM(BC18:BY18)</f>
        <v>2178</v>
      </c>
      <c r="CB18" s="29"/>
      <c r="CC18" s="34" t="n">
        <v>125</v>
      </c>
      <c r="CD18" s="4"/>
      <c r="CE18" s="34" t="n">
        <v>93</v>
      </c>
      <c r="CF18" s="4"/>
      <c r="CG18" s="34" t="n">
        <v>144</v>
      </c>
      <c r="CH18" s="34"/>
      <c r="CI18" s="34" t="n">
        <v>178</v>
      </c>
      <c r="CJ18" s="34"/>
      <c r="CK18" s="34" t="n">
        <v>207</v>
      </c>
      <c r="CM18" s="34" t="n">
        <v>244</v>
      </c>
      <c r="CN18" s="34"/>
      <c r="CO18" s="34" t="n">
        <v>197</v>
      </c>
      <c r="CP18" s="4"/>
      <c r="CQ18" s="34" t="n">
        <v>215</v>
      </c>
      <c r="CR18" s="4"/>
      <c r="CS18" s="34" t="n">
        <v>240</v>
      </c>
      <c r="CU18" s="34" t="n">
        <v>264</v>
      </c>
      <c r="CV18" s="34"/>
      <c r="CW18" s="34" t="n">
        <v>208</v>
      </c>
      <c r="CX18" s="34"/>
      <c r="CY18" s="34" t="n">
        <v>222</v>
      </c>
      <c r="CZ18" s="29"/>
      <c r="DA18" s="4" t="n">
        <f aca="false">SUM(CC18:CY18)</f>
        <v>2337</v>
      </c>
      <c r="DB18" s="29"/>
      <c r="DC18" s="34" t="n">
        <v>197</v>
      </c>
      <c r="DD18" s="4"/>
      <c r="DE18" s="34" t="n">
        <v>114</v>
      </c>
      <c r="DF18" s="4"/>
      <c r="DG18" s="34" t="n">
        <v>199</v>
      </c>
      <c r="DH18" s="34"/>
      <c r="DI18" s="34" t="n">
        <v>182</v>
      </c>
      <c r="DJ18" s="34"/>
      <c r="DK18" s="34" t="n">
        <v>240</v>
      </c>
      <c r="DM18" s="34" t="n">
        <v>266</v>
      </c>
      <c r="DN18" s="34"/>
      <c r="DO18" s="34" t="n">
        <v>248</v>
      </c>
      <c r="DP18" s="4"/>
      <c r="DQ18" s="34" t="n">
        <v>327</v>
      </c>
      <c r="DR18" s="4"/>
      <c r="DS18" s="34" t="n">
        <v>197</v>
      </c>
      <c r="DU18" s="34" t="n">
        <v>295</v>
      </c>
      <c r="DV18" s="34"/>
      <c r="DW18" s="34" t="n">
        <v>245</v>
      </c>
      <c r="DX18" s="34"/>
      <c r="DY18" s="34" t="n">
        <v>282</v>
      </c>
      <c r="DZ18" s="29"/>
      <c r="EA18" s="4" t="n">
        <f aca="false">SUM(DC18:DY18)</f>
        <v>2792</v>
      </c>
      <c r="EB18" s="29"/>
      <c r="EC18" s="34" t="n">
        <v>245</v>
      </c>
      <c r="ED18" s="4"/>
      <c r="EE18" s="34" t="n">
        <v>252</v>
      </c>
      <c r="EF18" s="4"/>
      <c r="EG18" s="34" t="n">
        <v>258</v>
      </c>
      <c r="EH18" s="34"/>
      <c r="EI18" s="34" t="n">
        <v>188</v>
      </c>
      <c r="EJ18" s="34"/>
      <c r="EK18" s="34" t="n">
        <v>248</v>
      </c>
      <c r="EM18" s="34" t="n">
        <v>240</v>
      </c>
      <c r="EN18" s="34"/>
      <c r="EO18" s="34" t="n">
        <v>300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4" t="n">
        <f aca="false">SUM(EC18:EY18)</f>
        <v>1731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K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K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K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A19" s="4"/>
      <c r="CB19" s="29"/>
      <c r="CC19" s="34"/>
      <c r="CD19" s="4"/>
      <c r="CE19" s="34"/>
      <c r="CF19" s="4"/>
      <c r="CG19" s="34"/>
      <c r="CH19" s="34"/>
      <c r="CI19" s="34"/>
      <c r="CJ19" s="34"/>
      <c r="CK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A19" s="4"/>
      <c r="DB19" s="29"/>
      <c r="DC19" s="34"/>
      <c r="DD19" s="4"/>
      <c r="DE19" s="34"/>
      <c r="DF19" s="4"/>
      <c r="DG19" s="34"/>
      <c r="DH19" s="34"/>
      <c r="DI19" s="34"/>
      <c r="DJ19" s="34"/>
      <c r="DK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A19" s="4"/>
      <c r="EB19" s="29"/>
      <c r="EC19" s="34"/>
      <c r="ED19" s="4"/>
      <c r="EE19" s="34"/>
      <c r="EF19" s="4"/>
      <c r="EG19" s="34"/>
      <c r="EH19" s="34"/>
      <c r="EI19" s="34"/>
      <c r="EJ19" s="34"/>
      <c r="EK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34" t="n">
        <v>99</v>
      </c>
      <c r="D20" s="4"/>
      <c r="E20" s="34" t="n">
        <v>112</v>
      </c>
      <c r="F20" s="4"/>
      <c r="G20" s="34" t="n">
        <v>133</v>
      </c>
      <c r="H20" s="34"/>
      <c r="I20" s="34" t="n">
        <v>90</v>
      </c>
      <c r="J20" s="34"/>
      <c r="K20" s="34" t="n">
        <v>67</v>
      </c>
      <c r="M20" s="34" t="n">
        <v>104</v>
      </c>
      <c r="N20" s="34"/>
      <c r="O20" s="34" t="n">
        <v>102</v>
      </c>
      <c r="P20" s="4"/>
      <c r="Q20" s="34" t="n">
        <v>134</v>
      </c>
      <c r="R20" s="4"/>
      <c r="S20" s="34" t="n">
        <v>250</v>
      </c>
      <c r="U20" s="34" t="n">
        <v>288</v>
      </c>
      <c r="V20" s="34"/>
      <c r="W20" s="34" t="n">
        <v>359</v>
      </c>
      <c r="X20" s="34"/>
      <c r="Y20" s="34" t="n">
        <v>215</v>
      </c>
      <c r="Z20" s="29"/>
      <c r="AA20" s="0" t="n">
        <f aca="false">SUM(C20:Y20)</f>
        <v>1953</v>
      </c>
      <c r="AB20" s="29"/>
      <c r="AC20" s="34" t="n">
        <v>424</v>
      </c>
      <c r="AD20" s="4"/>
      <c r="AE20" s="34" t="n">
        <v>443</v>
      </c>
      <c r="AF20" s="4"/>
      <c r="AG20" s="34" t="n">
        <v>283</v>
      </c>
      <c r="AH20" s="34"/>
      <c r="AI20" s="34" t="n">
        <v>0</v>
      </c>
      <c r="AJ20" s="34"/>
      <c r="AK20" s="34" t="n">
        <v>0</v>
      </c>
      <c r="AM20" s="34" t="n">
        <v>142</v>
      </c>
      <c r="AN20" s="34"/>
      <c r="AO20" s="34" t="n">
        <v>246</v>
      </c>
      <c r="AP20" s="4"/>
      <c r="AQ20" s="34" t="n">
        <v>129</v>
      </c>
      <c r="AR20" s="4"/>
      <c r="AS20" s="34" t="n">
        <v>195</v>
      </c>
      <c r="AU20" s="34" t="n">
        <v>219</v>
      </c>
      <c r="AV20" s="34"/>
      <c r="AW20" s="34" t="n">
        <v>178</v>
      </c>
      <c r="AX20" s="34"/>
      <c r="AY20" s="34"/>
      <c r="AZ20" s="29"/>
      <c r="BA20" s="0" t="n">
        <f aca="false">SUM(AC20:AY20)</f>
        <v>2259</v>
      </c>
      <c r="BB20" s="29"/>
      <c r="BC20" s="34" t="n">
        <v>206</v>
      </c>
      <c r="BD20" s="4"/>
      <c r="BE20" s="34" t="n">
        <v>199</v>
      </c>
      <c r="BF20" s="4"/>
      <c r="BG20" s="34" t="n">
        <v>234</v>
      </c>
      <c r="BH20" s="34"/>
      <c r="BI20" s="34" t="n">
        <v>235</v>
      </c>
      <c r="BJ20" s="34"/>
      <c r="BK20" s="34" t="n">
        <v>199</v>
      </c>
      <c r="BM20" s="34" t="n">
        <v>216</v>
      </c>
      <c r="BN20" s="34"/>
      <c r="BO20" s="34" t="n">
        <v>213</v>
      </c>
      <c r="BP20" s="4"/>
      <c r="BQ20" s="34" t="n">
        <v>275</v>
      </c>
      <c r="BR20" s="4"/>
      <c r="BS20" s="34" t="n">
        <v>276</v>
      </c>
      <c r="BU20" s="34" t="n">
        <v>174</v>
      </c>
      <c r="BV20" s="34"/>
      <c r="BW20" s="34" t="n">
        <v>236</v>
      </c>
      <c r="BX20" s="34"/>
      <c r="BY20" s="34" t="n">
        <v>186</v>
      </c>
      <c r="BZ20" s="29"/>
      <c r="CA20" s="4" t="n">
        <f aca="false">SUM(BC20:BY20)</f>
        <v>2649</v>
      </c>
      <c r="CB20" s="29"/>
      <c r="CC20" s="34" t="n">
        <v>218</v>
      </c>
      <c r="CD20" s="4"/>
      <c r="CE20" s="34" t="n">
        <v>230</v>
      </c>
      <c r="CF20" s="4"/>
      <c r="CG20" s="34" t="n">
        <v>181</v>
      </c>
      <c r="CH20" s="34"/>
      <c r="CI20" s="34" t="n">
        <v>204</v>
      </c>
      <c r="CJ20" s="34"/>
      <c r="CK20" s="34" t="n">
        <v>160</v>
      </c>
      <c r="CM20" s="34" t="n">
        <v>143</v>
      </c>
      <c r="CN20" s="34"/>
      <c r="CO20" s="34" t="n">
        <v>140</v>
      </c>
      <c r="CP20" s="4"/>
      <c r="CQ20" s="34" t="n">
        <v>171</v>
      </c>
      <c r="CR20" s="4"/>
      <c r="CS20" s="34" t="n">
        <v>228</v>
      </c>
      <c r="CU20" s="34" t="n">
        <v>227</v>
      </c>
      <c r="CV20" s="34"/>
      <c r="CW20" s="34" t="n">
        <v>154</v>
      </c>
      <c r="CX20" s="34"/>
      <c r="CY20" s="34" t="n">
        <v>128</v>
      </c>
      <c r="CZ20" s="29"/>
      <c r="DA20" s="4" t="n">
        <f aca="false">SUM(CC20:CY20)</f>
        <v>2184</v>
      </c>
      <c r="DB20" s="29"/>
      <c r="DC20" s="34" t="n">
        <v>179</v>
      </c>
      <c r="DD20" s="4"/>
      <c r="DE20" s="34" t="n">
        <v>161</v>
      </c>
      <c r="DF20" s="4"/>
      <c r="DG20" s="34" t="n">
        <v>173</v>
      </c>
      <c r="DH20" s="34"/>
      <c r="DI20" s="34" t="n">
        <v>166</v>
      </c>
      <c r="DJ20" s="34"/>
      <c r="DK20" s="34" t="n">
        <v>168</v>
      </c>
      <c r="DM20" s="34" t="n">
        <v>167</v>
      </c>
      <c r="DN20" s="34"/>
      <c r="DO20" s="34" t="n">
        <v>138</v>
      </c>
      <c r="DP20" s="4"/>
      <c r="DQ20" s="34" t="n">
        <v>212</v>
      </c>
      <c r="DR20" s="4"/>
      <c r="DS20" s="34" t="n">
        <v>207</v>
      </c>
      <c r="DU20" s="34" t="n">
        <v>219</v>
      </c>
      <c r="DV20" s="34"/>
      <c r="DW20" s="34" t="n">
        <v>255</v>
      </c>
      <c r="DX20" s="34"/>
      <c r="DY20" s="34" t="n">
        <v>231</v>
      </c>
      <c r="DZ20" s="29"/>
      <c r="EA20" s="4" t="n">
        <f aca="false">SUM(DC20:DY20)</f>
        <v>2276</v>
      </c>
      <c r="EB20" s="29"/>
      <c r="EC20" s="34" t="n">
        <v>221</v>
      </c>
      <c r="ED20" s="4"/>
      <c r="EE20" s="34" t="n">
        <v>218</v>
      </c>
      <c r="EF20" s="4"/>
      <c r="EG20" s="34" t="n">
        <v>241</v>
      </c>
      <c r="EH20" s="34"/>
      <c r="EI20" s="34" t="n">
        <v>284</v>
      </c>
      <c r="EJ20" s="34"/>
      <c r="EK20" s="34" t="n">
        <v>178</v>
      </c>
      <c r="EM20" s="34" t="n">
        <v>237</v>
      </c>
      <c r="EN20" s="34"/>
      <c r="EO20" s="34" t="n">
        <v>187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4" t="n">
        <f aca="false">SUM(EC20:EY20)</f>
        <v>1566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K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K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K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A21" s="4"/>
      <c r="CB21" s="29"/>
      <c r="CC21" s="34"/>
      <c r="CD21" s="4"/>
      <c r="CE21" s="34"/>
      <c r="CF21" s="4"/>
      <c r="CG21" s="34"/>
      <c r="CH21" s="34"/>
      <c r="CI21" s="34"/>
      <c r="CJ21" s="34"/>
      <c r="CK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A21" s="4"/>
      <c r="DB21" s="29"/>
      <c r="DC21" s="34"/>
      <c r="DD21" s="4"/>
      <c r="DE21" s="34"/>
      <c r="DF21" s="4"/>
      <c r="DG21" s="34"/>
      <c r="DH21" s="34"/>
      <c r="DI21" s="34"/>
      <c r="DJ21" s="34"/>
      <c r="DK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A21" s="4"/>
      <c r="EB21" s="29"/>
      <c r="EC21" s="34"/>
      <c r="ED21" s="4"/>
      <c r="EE21" s="34"/>
      <c r="EF21" s="4"/>
      <c r="EG21" s="34"/>
      <c r="EH21" s="34"/>
      <c r="EI21" s="34"/>
      <c r="EJ21" s="34"/>
      <c r="EK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34" t="n">
        <v>31</v>
      </c>
      <c r="D22" s="4"/>
      <c r="E22" s="34" t="n">
        <v>58</v>
      </c>
      <c r="F22" s="4"/>
      <c r="G22" s="34" t="n">
        <v>31</v>
      </c>
      <c r="H22" s="34"/>
      <c r="I22" s="34" t="n">
        <v>35</v>
      </c>
      <c r="J22" s="34"/>
      <c r="K22" s="34" t="n">
        <v>88</v>
      </c>
      <c r="M22" s="34" t="n">
        <v>174</v>
      </c>
      <c r="N22" s="34"/>
      <c r="O22" s="34" t="n">
        <v>173</v>
      </c>
      <c r="P22" s="4"/>
      <c r="Q22" s="34" t="n">
        <v>121</v>
      </c>
      <c r="R22" s="4"/>
      <c r="S22" s="34" t="n">
        <v>67</v>
      </c>
      <c r="U22" s="34" t="n">
        <v>90</v>
      </c>
      <c r="V22" s="34"/>
      <c r="W22" s="34" t="n">
        <v>81</v>
      </c>
      <c r="X22" s="34"/>
      <c r="Y22" s="34" t="n">
        <v>28</v>
      </c>
      <c r="Z22" s="29"/>
      <c r="AA22" s="0" t="n">
        <f aca="false">SUM(C22:Y22)</f>
        <v>977</v>
      </c>
      <c r="AB22" s="29"/>
      <c r="AC22" s="34" t="n">
        <v>81</v>
      </c>
      <c r="AD22" s="4"/>
      <c r="AE22" s="34" t="n">
        <v>89</v>
      </c>
      <c r="AF22" s="4"/>
      <c r="AG22" s="34" t="n">
        <v>56</v>
      </c>
      <c r="AH22" s="34"/>
      <c r="AI22" s="34" t="n">
        <v>0</v>
      </c>
      <c r="AJ22" s="34"/>
      <c r="AK22" s="34" t="n">
        <v>0</v>
      </c>
      <c r="AM22" s="34" t="n">
        <v>41</v>
      </c>
      <c r="AN22" s="34"/>
      <c r="AO22" s="34" t="n">
        <v>65</v>
      </c>
      <c r="AP22" s="4"/>
      <c r="AQ22" s="34" t="n">
        <v>51</v>
      </c>
      <c r="AR22" s="4"/>
      <c r="AS22" s="34" t="n">
        <v>36</v>
      </c>
      <c r="AU22" s="34" t="n">
        <v>48</v>
      </c>
      <c r="AV22" s="34"/>
      <c r="AW22" s="34" t="n">
        <v>33</v>
      </c>
      <c r="AX22" s="34"/>
      <c r="AY22" s="34"/>
      <c r="AZ22" s="29"/>
      <c r="BA22" s="0" t="n">
        <f aca="false">SUM(AC22:AY22)</f>
        <v>500</v>
      </c>
      <c r="BB22" s="29"/>
      <c r="BC22" s="34" t="n">
        <v>33</v>
      </c>
      <c r="BD22" s="4"/>
      <c r="BE22" s="34" t="n">
        <v>19</v>
      </c>
      <c r="BF22" s="4"/>
      <c r="BG22" s="34" t="n">
        <v>49</v>
      </c>
      <c r="BH22" s="34"/>
      <c r="BI22" s="34" t="n">
        <v>38</v>
      </c>
      <c r="BJ22" s="34"/>
      <c r="BK22" s="34" t="n">
        <v>29</v>
      </c>
      <c r="BM22" s="34" t="n">
        <v>50</v>
      </c>
      <c r="BN22" s="34"/>
      <c r="BO22" s="34" t="n">
        <v>56</v>
      </c>
      <c r="BP22" s="4"/>
      <c r="BQ22" s="34" t="n">
        <v>76</v>
      </c>
      <c r="BR22" s="4"/>
      <c r="BS22" s="34" t="n">
        <v>54</v>
      </c>
      <c r="BU22" s="34" t="n">
        <v>40</v>
      </c>
      <c r="BV22" s="34"/>
      <c r="BW22" s="34" t="n">
        <v>71</v>
      </c>
      <c r="BX22" s="34"/>
      <c r="BY22" s="34" t="n">
        <v>56</v>
      </c>
      <c r="BZ22" s="29"/>
      <c r="CA22" s="4" t="n">
        <f aca="false">SUM(BC22:BY22)</f>
        <v>571</v>
      </c>
      <c r="CB22" s="29"/>
      <c r="CC22" s="34" t="n">
        <v>82</v>
      </c>
      <c r="CD22" s="4"/>
      <c r="CE22" s="34" t="n">
        <v>99</v>
      </c>
      <c r="CF22" s="4"/>
      <c r="CG22" s="34" t="n">
        <v>140</v>
      </c>
      <c r="CH22" s="34"/>
      <c r="CI22" s="34" t="n">
        <v>124</v>
      </c>
      <c r="CJ22" s="34"/>
      <c r="CK22" s="34" t="n">
        <v>97</v>
      </c>
      <c r="CM22" s="34" t="n">
        <v>99</v>
      </c>
      <c r="CN22" s="34"/>
      <c r="CO22" s="34" t="n">
        <v>69</v>
      </c>
      <c r="CP22" s="4"/>
      <c r="CQ22" s="34" t="n">
        <v>78</v>
      </c>
      <c r="CR22" s="4"/>
      <c r="CS22" s="34" t="n">
        <v>61</v>
      </c>
      <c r="CU22" s="34" t="n">
        <v>64</v>
      </c>
      <c r="CV22" s="34"/>
      <c r="CW22" s="34" t="n">
        <v>37</v>
      </c>
      <c r="CX22" s="34"/>
      <c r="CY22" s="34" t="n">
        <v>45</v>
      </c>
      <c r="CZ22" s="29"/>
      <c r="DA22" s="4" t="n">
        <f aca="false">SUM(CC22:CY22)</f>
        <v>995</v>
      </c>
      <c r="DB22" s="29"/>
      <c r="DC22" s="34" t="n">
        <v>60</v>
      </c>
      <c r="DD22" s="4"/>
      <c r="DE22" s="34" t="n">
        <v>41</v>
      </c>
      <c r="DF22" s="4"/>
      <c r="DG22" s="34" t="n">
        <v>68</v>
      </c>
      <c r="DH22" s="34"/>
      <c r="DI22" s="34" t="n">
        <v>53</v>
      </c>
      <c r="DJ22" s="34"/>
      <c r="DK22" s="34" t="n">
        <v>64</v>
      </c>
      <c r="DM22" s="34" t="n">
        <v>122</v>
      </c>
      <c r="DN22" s="34"/>
      <c r="DO22" s="34" t="n">
        <v>173</v>
      </c>
      <c r="DP22" s="4"/>
      <c r="DQ22" s="34" t="n">
        <v>160</v>
      </c>
      <c r="DR22" s="4"/>
      <c r="DS22" s="34" t="n">
        <v>113</v>
      </c>
      <c r="DU22" s="34" t="n">
        <v>109</v>
      </c>
      <c r="DV22" s="34"/>
      <c r="DW22" s="34" t="n">
        <v>75</v>
      </c>
      <c r="DX22" s="34"/>
      <c r="DY22" s="34" t="n">
        <v>93</v>
      </c>
      <c r="DZ22" s="29"/>
      <c r="EA22" s="4" t="n">
        <f aca="false">SUM(DC22:DY22)</f>
        <v>1131</v>
      </c>
      <c r="EB22" s="29"/>
      <c r="EC22" s="34" t="n">
        <v>86</v>
      </c>
      <c r="ED22" s="4"/>
      <c r="EE22" s="34" t="n">
        <v>91</v>
      </c>
      <c r="EF22" s="4"/>
      <c r="EG22" s="34" t="n">
        <v>56</v>
      </c>
      <c r="EH22" s="34"/>
      <c r="EI22" s="34" t="n">
        <v>91</v>
      </c>
      <c r="EJ22" s="34"/>
      <c r="EK22" s="34" t="n">
        <v>107</v>
      </c>
      <c r="EM22" s="34" t="n">
        <v>82</v>
      </c>
      <c r="EN22" s="34"/>
      <c r="EO22" s="34" t="n">
        <v>76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4" t="n">
        <f aca="false">SUM(EC22:EY22)</f>
        <v>589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A23" s="4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A23" s="4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A23" s="4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  <c r="FA23" s="4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A24" s="4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A24" s="4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A24" s="4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2926</v>
      </c>
      <c r="D25" s="38"/>
      <c r="E25" s="30" t="n">
        <f aca="false">SUM(E6:E23)</f>
        <v>3024</v>
      </c>
      <c r="F25" s="38"/>
      <c r="G25" s="30" t="n">
        <f aca="false">SUM(G6:G23)</f>
        <v>3155</v>
      </c>
      <c r="H25" s="30"/>
      <c r="I25" s="30" t="n">
        <f aca="false">SUM(I6:I23)</f>
        <v>3219</v>
      </c>
      <c r="J25" s="30"/>
      <c r="K25" s="30" t="n">
        <f aca="false">SUM(K6:K23)</f>
        <v>3529</v>
      </c>
      <c r="M25" s="30" t="n">
        <f aca="false">SUM(M6:M23)</f>
        <v>5384</v>
      </c>
      <c r="N25" s="30"/>
      <c r="O25" s="30" t="n">
        <f aca="false">SUM(O6:O23)</f>
        <v>5762</v>
      </c>
      <c r="P25" s="38"/>
      <c r="Q25" s="30" t="n">
        <f aca="false">SUM(Q6:Q23)</f>
        <v>5327</v>
      </c>
      <c r="R25" s="38"/>
      <c r="S25" s="30" t="n">
        <f aca="false">SUM(S6:S23)</f>
        <v>5304</v>
      </c>
      <c r="U25" s="30" t="n">
        <f aca="false">SUM(U6:U23)</f>
        <v>6123</v>
      </c>
      <c r="V25" s="30"/>
      <c r="W25" s="30" t="n">
        <f aca="false">SUM(W6:W23)</f>
        <v>5533</v>
      </c>
      <c r="X25" s="30"/>
      <c r="Y25" s="30" t="n">
        <f aca="false">SUM(Y6:Y23)</f>
        <v>3734</v>
      </c>
      <c r="Z25" s="29"/>
      <c r="AA25" s="0" t="n">
        <f aca="false">SUM(AA6:AA22)</f>
        <v>53020</v>
      </c>
      <c r="AB25" s="29"/>
      <c r="AC25" s="30" t="n">
        <f aca="false">SUM(AC6:AC23)</f>
        <v>5637</v>
      </c>
      <c r="AD25" s="38"/>
      <c r="AE25" s="30" t="n">
        <f aca="false">SUM(AE6:AE23)</f>
        <v>5385</v>
      </c>
      <c r="AF25" s="38"/>
      <c r="AG25" s="30" t="n">
        <f aca="false">SUM(AG6:AG23)</f>
        <v>4468</v>
      </c>
      <c r="AH25" s="30"/>
      <c r="AI25" s="30" t="n">
        <f aca="false">SUM(AI6:AI23)</f>
        <v>352</v>
      </c>
      <c r="AJ25" s="30"/>
      <c r="AK25" s="30" t="n">
        <f aca="false">SUM(AK6:AK23)</f>
        <v>607</v>
      </c>
      <c r="AM25" s="30" t="n">
        <f aca="false">SUM(AM6:AM23)</f>
        <v>2571</v>
      </c>
      <c r="AN25" s="30"/>
      <c r="AO25" s="30" t="n">
        <f aca="false">SUM(AO6:AO23)</f>
        <v>3424</v>
      </c>
      <c r="AP25" s="38"/>
      <c r="AQ25" s="30" t="n">
        <f aca="false">SUM(AQ6:AQ23)</f>
        <v>1818</v>
      </c>
      <c r="AR25" s="38"/>
      <c r="AS25" s="30" t="n">
        <f aca="false">SUM(AS6:AS23)</f>
        <v>1993</v>
      </c>
      <c r="AU25" s="30" t="n">
        <f aca="false">SUM(AU6:AU23)</f>
        <v>2360</v>
      </c>
      <c r="AV25" s="30"/>
      <c r="AW25" s="30" t="n">
        <f aca="false">SUM(AW6:AW23)</f>
        <v>2089</v>
      </c>
      <c r="AX25" s="30"/>
      <c r="AY25" s="30" t="n">
        <f aca="false">SUM(AY6:AY23)</f>
        <v>0</v>
      </c>
      <c r="AZ25" s="29"/>
      <c r="BA25" s="0" t="n">
        <f aca="false">SUM(BA6:BA22)</f>
        <v>30704</v>
      </c>
      <c r="BB25" s="29"/>
      <c r="BC25" s="30" t="n">
        <f aca="false">SUM(BC6:BC23)</f>
        <v>2313</v>
      </c>
      <c r="BD25" s="38"/>
      <c r="BE25" s="30" t="n">
        <f aca="false">SUM(BE6:BE23)</f>
        <v>2345</v>
      </c>
      <c r="BF25" s="38"/>
      <c r="BG25" s="30" t="n">
        <f aca="false">SUM(BG6:BG23)</f>
        <v>2899</v>
      </c>
      <c r="BH25" s="30"/>
      <c r="BI25" s="30" t="n">
        <f aca="false">SUM(BI6:BI23)</f>
        <v>3021</v>
      </c>
      <c r="BJ25" s="30"/>
      <c r="BK25" s="30" t="n">
        <f aca="false">SUM(BK6:BK23)</f>
        <v>2354</v>
      </c>
      <c r="BM25" s="30" t="n">
        <f aca="false">SUM(BM6:BM23)</f>
        <v>2375</v>
      </c>
      <c r="BN25" s="30"/>
      <c r="BO25" s="30" t="n">
        <f aca="false">SUM(BO6:BO23)</f>
        <v>2397</v>
      </c>
      <c r="BP25" s="38"/>
      <c r="BQ25" s="30" t="n">
        <f aca="false">SUM(BQ6:BQ23)</f>
        <v>2466</v>
      </c>
      <c r="BR25" s="38"/>
      <c r="BS25" s="30" t="n">
        <f aca="false">SUM(BS6:BS23)</f>
        <v>2484</v>
      </c>
      <c r="BU25" s="30" t="n">
        <f aca="false">SUM(BU6:BU23)</f>
        <v>2365</v>
      </c>
      <c r="BV25" s="30"/>
      <c r="BW25" s="30" t="n">
        <f aca="false">SUM(BW6:BW23)</f>
        <v>2390</v>
      </c>
      <c r="BX25" s="30"/>
      <c r="BY25" s="30" t="n">
        <f aca="false">SUM(BY6:BY23)</f>
        <v>2227</v>
      </c>
      <c r="BZ25" s="29"/>
      <c r="CA25" s="4" t="n">
        <f aca="false">SUM(CA6:CA22)</f>
        <v>29636</v>
      </c>
      <c r="CB25" s="29"/>
      <c r="CC25" s="30" t="n">
        <f aca="false">SUM(CC6:CC23)</f>
        <v>2295</v>
      </c>
      <c r="CD25" s="38"/>
      <c r="CE25" s="30" t="n">
        <f aca="false">SUM(CE6:CE23)</f>
        <v>2179</v>
      </c>
      <c r="CF25" s="38"/>
      <c r="CG25" s="30" t="n">
        <f aca="false">SUM(CG6:CG23)</f>
        <v>2787</v>
      </c>
      <c r="CH25" s="30"/>
      <c r="CI25" s="30" t="n">
        <f aca="false">SUM(CI6:CI23)</f>
        <v>2736</v>
      </c>
      <c r="CJ25" s="30"/>
      <c r="CK25" s="30" t="n">
        <f aca="false">SUM(CK6:CK23)</f>
        <v>2606</v>
      </c>
      <c r="CM25" s="30" t="n">
        <f aca="false">SUM(CM6:CM23)</f>
        <v>2696</v>
      </c>
      <c r="CN25" s="30"/>
      <c r="CO25" s="30" t="n">
        <f aca="false">SUM(CO6:CO23)</f>
        <v>2458</v>
      </c>
      <c r="CP25" s="38"/>
      <c r="CQ25" s="30" t="n">
        <f aca="false">SUM(CQ6:CQ23)</f>
        <v>2664</v>
      </c>
      <c r="CR25" s="38"/>
      <c r="CS25" s="30" t="n">
        <f aca="false">SUM(CS6:CS23)</f>
        <v>2946</v>
      </c>
      <c r="CU25" s="30" t="n">
        <f aca="false">SUM(CU6:CU23)</f>
        <v>3181</v>
      </c>
      <c r="CV25" s="30"/>
      <c r="CW25" s="30" t="n">
        <f aca="false">SUM(CW6:CW23)</f>
        <v>2649</v>
      </c>
      <c r="CX25" s="30"/>
      <c r="CY25" s="30" t="n">
        <f aca="false">SUM(CY6:CY23)</f>
        <v>2848</v>
      </c>
      <c r="CZ25" s="29"/>
      <c r="DA25" s="4" t="n">
        <f aca="false">SUM(DA6:DA22)</f>
        <v>32045</v>
      </c>
      <c r="DB25" s="29"/>
      <c r="DC25" s="30" t="n">
        <f aca="false">SUM(DC6:DC23)</f>
        <v>3068</v>
      </c>
      <c r="DD25" s="38"/>
      <c r="DE25" s="30" t="n">
        <f aca="false">SUM(DE6:DE23)</f>
        <v>2702</v>
      </c>
      <c r="DF25" s="38"/>
      <c r="DG25" s="30" t="n">
        <f aca="false">SUM(DG6:DG23)</f>
        <v>3315</v>
      </c>
      <c r="DH25" s="30"/>
      <c r="DI25" s="30" t="n">
        <f aca="false">SUM(DI6:DI23)</f>
        <v>3316</v>
      </c>
      <c r="DJ25" s="30"/>
      <c r="DK25" s="30" t="n">
        <f aca="false">SUM(DK6:DK23)</f>
        <v>3555</v>
      </c>
      <c r="DM25" s="30" t="n">
        <f aca="false">SUM(DM6:DM23)</f>
        <v>3252</v>
      </c>
      <c r="DN25" s="30"/>
      <c r="DO25" s="30" t="n">
        <f aca="false">SUM(DO6:DO23)</f>
        <v>3107</v>
      </c>
      <c r="DP25" s="38"/>
      <c r="DQ25" s="30" t="n">
        <f aca="false">SUM(DQ6:DQ23)</f>
        <v>3333</v>
      </c>
      <c r="DR25" s="38"/>
      <c r="DS25" s="30" t="n">
        <f aca="false">SUM(DS6:DS23)</f>
        <v>3121</v>
      </c>
      <c r="DU25" s="30" t="n">
        <f aca="false">SUM(DU6:DU23)</f>
        <v>3582</v>
      </c>
      <c r="DV25" s="30"/>
      <c r="DW25" s="30" t="n">
        <f aca="false">SUM(DW6:DW23)</f>
        <v>3273</v>
      </c>
      <c r="DX25" s="30"/>
      <c r="DY25" s="30" t="n">
        <f aca="false">SUM(DY6:DY23)</f>
        <v>3434</v>
      </c>
      <c r="DZ25" s="29"/>
      <c r="EA25" s="4" t="n">
        <f aca="false">SUM(EA6:EA22)</f>
        <v>39058</v>
      </c>
      <c r="EB25" s="29"/>
      <c r="EC25" s="30" t="n">
        <f aca="false">SUM(EC6:EC23)</f>
        <v>3514</v>
      </c>
      <c r="ED25" s="38"/>
      <c r="EE25" s="30" t="n">
        <f aca="false">SUM(EE6:EE23)</f>
        <v>3478</v>
      </c>
      <c r="EF25" s="38"/>
      <c r="EG25" s="30" t="n">
        <f aca="false">SUM(EG6:EG23)</f>
        <v>3381</v>
      </c>
      <c r="EH25" s="30"/>
      <c r="EI25" s="30" t="n">
        <f aca="false">SUM(EI6:EI23)</f>
        <v>3795</v>
      </c>
      <c r="EJ25" s="30"/>
      <c r="EK25" s="30" t="n">
        <f aca="false">SUM(EK6:EK23)</f>
        <v>3635</v>
      </c>
      <c r="EM25" s="30" t="n">
        <f aca="false">SUM(EM6:EM23)</f>
        <v>3339</v>
      </c>
      <c r="EN25" s="30"/>
      <c r="EO25" s="30" t="n">
        <f aca="false">SUM(EO6:EO23)</f>
        <v>3417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24559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53020</v>
      </c>
      <c r="Z28" s="29"/>
      <c r="AB28" s="29"/>
      <c r="AE28" s="7"/>
      <c r="AF28" s="39"/>
      <c r="AM28" s="7" t="s">
        <v>102</v>
      </c>
      <c r="AO28" s="32" t="n">
        <f aca="false">SUM(AC25:AY25)</f>
        <v>30704</v>
      </c>
      <c r="AZ28" s="29"/>
      <c r="BB28" s="29"/>
      <c r="BE28" s="7"/>
      <c r="BF28" s="39"/>
      <c r="BM28" s="7" t="s">
        <v>103</v>
      </c>
      <c r="BO28" s="32" t="n">
        <f aca="false">SUM(BC25:BY25)</f>
        <v>29636</v>
      </c>
      <c r="BZ28" s="29"/>
      <c r="CB28" s="29"/>
      <c r="CE28" s="7"/>
      <c r="CF28" s="39"/>
      <c r="CM28" s="7" t="s">
        <v>104</v>
      </c>
      <c r="CO28" s="32" t="n">
        <f aca="false">SUM(CC25:CY25)</f>
        <v>32045</v>
      </c>
      <c r="CZ28" s="29"/>
      <c r="DB28" s="29"/>
      <c r="DE28" s="7"/>
      <c r="DF28" s="39"/>
      <c r="DM28" s="7" t="s">
        <v>105</v>
      </c>
      <c r="DO28" s="32" t="n">
        <f aca="false">SUM(DC25:DY25)</f>
        <v>39058</v>
      </c>
      <c r="DZ28" s="29"/>
      <c r="EB28" s="29"/>
      <c r="EE28" s="7"/>
      <c r="EF28" s="39"/>
      <c r="EM28" s="7" t="s">
        <v>106</v>
      </c>
      <c r="EO28" s="32" t="n">
        <f aca="false">SUM(EC25:EY25)</f>
        <v>24559</v>
      </c>
      <c r="EZ28" s="29"/>
    </row>
    <row r="32" customFormat="false" ht="12.75" hidden="false" customHeight="false" outlineLevel="0" collapsed="false">
      <c r="A32" s="44"/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5.75" hidden="false" customHeight="false" outlineLevel="0" collapsed="false">
      <c r="A33" s="44"/>
      <c r="C33" s="20" t="s">
        <v>122</v>
      </c>
      <c r="D33" s="21"/>
      <c r="E33" s="21"/>
      <c r="F33" s="28"/>
      <c r="AC33" s="20" t="s">
        <v>122</v>
      </c>
      <c r="AD33" s="21"/>
      <c r="AE33" s="21"/>
      <c r="AF33" s="28"/>
      <c r="BC33" s="20" t="s">
        <v>122</v>
      </c>
      <c r="BD33" s="21"/>
      <c r="BE33" s="21"/>
      <c r="BF33" s="28"/>
      <c r="CC33" s="20" t="s">
        <v>122</v>
      </c>
      <c r="CD33" s="21"/>
      <c r="CE33" s="21"/>
      <c r="CF33" s="28"/>
      <c r="DC33" s="20" t="s">
        <v>122</v>
      </c>
      <c r="DD33" s="21"/>
      <c r="DE33" s="21"/>
      <c r="DF33" s="28"/>
      <c r="EC33" s="20" t="s">
        <v>122</v>
      </c>
      <c r="ED33" s="21"/>
      <c r="EE33" s="21"/>
      <c r="EF33" s="28"/>
    </row>
    <row r="34" customFormat="false" ht="12.75" hidden="false" customHeight="false" outlineLevel="0" collapsed="false">
      <c r="A34" s="45"/>
      <c r="C34" s="21" t="s">
        <v>108</v>
      </c>
      <c r="D34" s="21"/>
      <c r="E34" s="46" t="n">
        <f aca="false">SUM(C25:G25)</f>
        <v>9105</v>
      </c>
      <c r="G34" s="1"/>
      <c r="H34" s="1"/>
      <c r="I34" s="1"/>
      <c r="J34" s="1"/>
      <c r="K34" s="1"/>
      <c r="L34" s="1"/>
      <c r="M34" s="1"/>
      <c r="N34" s="1"/>
      <c r="O34" s="7"/>
      <c r="AC34" s="21" t="s">
        <v>108</v>
      </c>
      <c r="AD34" s="21"/>
      <c r="AE34" s="46" t="n">
        <f aca="false">SUM(AC25:AG25)</f>
        <v>15490</v>
      </c>
      <c r="AG34" s="1"/>
      <c r="AH34" s="1"/>
      <c r="AI34" s="1"/>
      <c r="AJ34" s="1"/>
      <c r="AK34" s="1"/>
      <c r="AL34" s="1"/>
      <c r="AM34" s="1"/>
      <c r="AN34" s="1"/>
      <c r="AO34" s="7"/>
      <c r="BC34" s="21" t="s">
        <v>108</v>
      </c>
      <c r="BD34" s="21"/>
      <c r="BE34" s="46" t="n">
        <f aca="false">SUM(BC25:BG25)</f>
        <v>7557</v>
      </c>
      <c r="BG34" s="1"/>
      <c r="BH34" s="1"/>
      <c r="BI34" s="1"/>
      <c r="BJ34" s="1"/>
      <c r="BK34" s="1"/>
      <c r="BL34" s="1"/>
      <c r="BM34" s="1"/>
      <c r="BN34" s="1"/>
      <c r="BO34" s="7"/>
      <c r="CC34" s="21" t="s">
        <v>108</v>
      </c>
      <c r="CD34" s="21"/>
      <c r="CE34" s="46" t="n">
        <f aca="false">SUM(CC25:CG25)</f>
        <v>7261</v>
      </c>
      <c r="CG34" s="1"/>
      <c r="CH34" s="1"/>
      <c r="CI34" s="1"/>
      <c r="CJ34" s="1"/>
      <c r="CK34" s="1"/>
      <c r="CL34" s="1"/>
      <c r="CM34" s="1"/>
      <c r="CN34" s="1"/>
      <c r="CO34" s="7"/>
      <c r="DC34" s="21" t="s">
        <v>108</v>
      </c>
      <c r="DD34" s="21"/>
      <c r="DE34" s="46" t="n">
        <f aca="false">SUM(DC25:DG25)</f>
        <v>9085</v>
      </c>
      <c r="DG34" s="1"/>
      <c r="DH34" s="1"/>
      <c r="DI34" s="1"/>
      <c r="DJ34" s="1"/>
      <c r="DK34" s="1"/>
      <c r="DL34" s="1"/>
      <c r="DM34" s="1"/>
      <c r="DN34" s="1"/>
      <c r="DO34" s="7"/>
      <c r="EC34" s="21" t="s">
        <v>108</v>
      </c>
      <c r="ED34" s="21"/>
      <c r="EE34" s="46" t="n">
        <f aca="false">SUM(EC25:EG25)</f>
        <v>10373</v>
      </c>
      <c r="EG34" s="1"/>
      <c r="EH34" s="1"/>
      <c r="EI34" s="1"/>
      <c r="EJ34" s="1"/>
      <c r="EK34" s="1"/>
      <c r="EL34" s="1"/>
      <c r="EM34" s="1"/>
      <c r="EN34" s="1"/>
      <c r="EO34" s="7"/>
    </row>
    <row r="35" customFormat="false" ht="12.75" hidden="false" customHeight="false" outlineLevel="0" collapsed="false">
      <c r="A35" s="45"/>
      <c r="C35" s="21" t="s">
        <v>109</v>
      </c>
      <c r="D35" s="21"/>
      <c r="E35" s="24" t="n">
        <f aca="false">SUM(I25:M25)</f>
        <v>12132</v>
      </c>
      <c r="AC35" s="21" t="s">
        <v>109</v>
      </c>
      <c r="AD35" s="21"/>
      <c r="AE35" s="24" t="n">
        <f aca="false">SUM(AI25:AM25)</f>
        <v>3530</v>
      </c>
      <c r="BC35" s="21" t="s">
        <v>109</v>
      </c>
      <c r="BD35" s="21"/>
      <c r="BE35" s="24" t="n">
        <f aca="false">SUM(BI25:BM25)</f>
        <v>7750</v>
      </c>
      <c r="CC35" s="21" t="s">
        <v>109</v>
      </c>
      <c r="CD35" s="21"/>
      <c r="CE35" s="24" t="n">
        <f aca="false">SUM(CI25:CM25)</f>
        <v>8038</v>
      </c>
      <c r="DC35" s="21" t="s">
        <v>109</v>
      </c>
      <c r="DD35" s="21"/>
      <c r="DE35" s="24" t="n">
        <f aca="false">SUM(DI25:DM25)</f>
        <v>10123</v>
      </c>
      <c r="EC35" s="21" t="s">
        <v>109</v>
      </c>
      <c r="ED35" s="21"/>
      <c r="EE35" s="24" t="n">
        <f aca="false">SUM(EI25:EM25)</f>
        <v>10769</v>
      </c>
    </row>
    <row r="36" customFormat="false" ht="12.75" hidden="false" customHeight="false" outlineLevel="0" collapsed="false">
      <c r="A36" s="45"/>
      <c r="C36" s="21" t="s">
        <v>110</v>
      </c>
      <c r="D36" s="21"/>
      <c r="E36" s="47" t="n">
        <f aca="false">SUM(O25:S25)</f>
        <v>16393</v>
      </c>
      <c r="G36" s="31"/>
      <c r="H36" s="31"/>
      <c r="I36" s="31"/>
      <c r="J36" s="31"/>
      <c r="K36" s="31"/>
      <c r="L36" s="31"/>
      <c r="M36" s="31"/>
      <c r="N36" s="31"/>
      <c r="O36" s="31"/>
      <c r="AC36" s="21" t="s">
        <v>110</v>
      </c>
      <c r="AD36" s="21"/>
      <c r="AE36" s="47" t="n">
        <f aca="false">SUM(AO25:AS25)</f>
        <v>7235</v>
      </c>
      <c r="AG36" s="31"/>
      <c r="AH36" s="31"/>
      <c r="AI36" s="31"/>
      <c r="AJ36" s="31"/>
      <c r="AK36" s="31"/>
      <c r="AL36" s="31"/>
      <c r="AM36" s="31"/>
      <c r="AN36" s="31"/>
      <c r="AO36" s="31"/>
      <c r="BC36" s="21" t="s">
        <v>110</v>
      </c>
      <c r="BD36" s="21"/>
      <c r="BE36" s="47" t="n">
        <f aca="false">SUM(BO25:BS25)</f>
        <v>7347</v>
      </c>
      <c r="BG36" s="31"/>
      <c r="BH36" s="31"/>
      <c r="BI36" s="31"/>
      <c r="BJ36" s="31"/>
      <c r="BK36" s="31"/>
      <c r="BL36" s="31"/>
      <c r="BM36" s="31"/>
      <c r="BN36" s="31"/>
      <c r="BO36" s="31"/>
      <c r="CC36" s="21" t="s">
        <v>110</v>
      </c>
      <c r="CD36" s="21"/>
      <c r="CE36" s="47" t="n">
        <f aca="false">SUM(CO25:CS25)</f>
        <v>8068</v>
      </c>
      <c r="CG36" s="31"/>
      <c r="CH36" s="31"/>
      <c r="CI36" s="31"/>
      <c r="CJ36" s="31"/>
      <c r="CK36" s="31"/>
      <c r="CL36" s="31"/>
      <c r="CM36" s="31"/>
      <c r="CN36" s="31"/>
      <c r="CO36" s="31"/>
      <c r="DC36" s="21" t="s">
        <v>110</v>
      </c>
      <c r="DD36" s="21"/>
      <c r="DE36" s="47" t="n">
        <f aca="false">SUM(DO25:DS25)</f>
        <v>9561</v>
      </c>
      <c r="DG36" s="31"/>
      <c r="DH36" s="31"/>
      <c r="DI36" s="31"/>
      <c r="DJ36" s="31"/>
      <c r="DK36" s="31"/>
      <c r="DL36" s="31"/>
      <c r="DM36" s="31"/>
      <c r="DN36" s="31"/>
      <c r="DO36" s="31"/>
      <c r="EC36" s="21" t="s">
        <v>110</v>
      </c>
      <c r="ED36" s="21"/>
      <c r="EE36" s="47" t="n">
        <f aca="false">SUM(EO25:ES25)</f>
        <v>3417</v>
      </c>
      <c r="EG36" s="31"/>
      <c r="EH36" s="31"/>
      <c r="EI36" s="31"/>
      <c r="EJ36" s="31"/>
      <c r="EK36" s="31"/>
      <c r="EL36" s="31"/>
      <c r="EM36" s="31"/>
      <c r="EN36" s="31"/>
      <c r="EO36" s="31"/>
    </row>
    <row r="37" customFormat="false" ht="13.5" hidden="false" customHeight="false" outlineLevel="0" collapsed="false">
      <c r="A37" s="45"/>
      <c r="C37" s="21" t="s">
        <v>111</v>
      </c>
      <c r="D37" s="21"/>
      <c r="E37" s="36" t="n">
        <f aca="false">SUM(U25:Y25)</f>
        <v>15390</v>
      </c>
      <c r="G37" s="31"/>
      <c r="H37" s="31"/>
      <c r="I37" s="31"/>
      <c r="J37" s="31"/>
      <c r="K37" s="31"/>
      <c r="L37" s="31"/>
      <c r="M37" s="31"/>
      <c r="N37" s="31"/>
      <c r="O37" s="31"/>
      <c r="AC37" s="21" t="s">
        <v>111</v>
      </c>
      <c r="AD37" s="21"/>
      <c r="AE37" s="36" t="n">
        <f aca="false">SUM(AU25:AY25)</f>
        <v>4449</v>
      </c>
      <c r="AG37" s="31"/>
      <c r="AH37" s="31"/>
      <c r="AI37" s="31"/>
      <c r="AJ37" s="31"/>
      <c r="AK37" s="31"/>
      <c r="AL37" s="31"/>
      <c r="AM37" s="31"/>
      <c r="AN37" s="31"/>
      <c r="AO37" s="31"/>
      <c r="BC37" s="21" t="s">
        <v>111</v>
      </c>
      <c r="BD37" s="21"/>
      <c r="BE37" s="36" t="n">
        <f aca="false">SUM(BU25:BY25)</f>
        <v>6982</v>
      </c>
      <c r="BG37" s="31"/>
      <c r="BH37" s="31"/>
      <c r="BI37" s="31"/>
      <c r="BJ37" s="31"/>
      <c r="BK37" s="31"/>
      <c r="BL37" s="31"/>
      <c r="BM37" s="31"/>
      <c r="BN37" s="31"/>
      <c r="BO37" s="31"/>
      <c r="CC37" s="21" t="s">
        <v>111</v>
      </c>
      <c r="CD37" s="21"/>
      <c r="CE37" s="36" t="n">
        <f aca="false">SUM(CU25:CY25)</f>
        <v>8678</v>
      </c>
      <c r="CG37" s="31"/>
      <c r="CH37" s="31"/>
      <c r="CI37" s="31"/>
      <c r="CJ37" s="31"/>
      <c r="CK37" s="31"/>
      <c r="CL37" s="31"/>
      <c r="CM37" s="31"/>
      <c r="CN37" s="31"/>
      <c r="CO37" s="31"/>
      <c r="DC37" s="21" t="s">
        <v>111</v>
      </c>
      <c r="DD37" s="21"/>
      <c r="DE37" s="36" t="n">
        <f aca="false">SUM(DU25:DY25)</f>
        <v>10289</v>
      </c>
      <c r="DG37" s="31"/>
      <c r="DH37" s="31"/>
      <c r="DI37" s="31"/>
      <c r="DJ37" s="31"/>
      <c r="DK37" s="31"/>
      <c r="DL37" s="31"/>
      <c r="DM37" s="31"/>
      <c r="DN37" s="31"/>
      <c r="DO37" s="31"/>
      <c r="EC37" s="21" t="s">
        <v>111</v>
      </c>
      <c r="ED37" s="21"/>
      <c r="EE37" s="36" t="n">
        <f aca="false">SUM(EU25:EY25)</f>
        <v>0</v>
      </c>
      <c r="EG37" s="31"/>
      <c r="EH37" s="31"/>
      <c r="EI37" s="31"/>
      <c r="EJ37" s="31"/>
      <c r="EK37" s="31"/>
      <c r="EL37" s="31"/>
      <c r="EM37" s="31"/>
      <c r="EN37" s="31"/>
      <c r="EO37" s="31"/>
    </row>
    <row r="38" customFormat="false" ht="12.75" hidden="false" customHeight="false" outlineLevel="0" collapsed="false">
      <c r="A38" s="45"/>
      <c r="C38" s="48" t="s">
        <v>112</v>
      </c>
      <c r="D38" s="21"/>
      <c r="E38" s="47" t="n">
        <f aca="false">SUM(E34:E37)</f>
        <v>53020</v>
      </c>
      <c r="G38" s="31"/>
      <c r="H38" s="31"/>
      <c r="I38" s="31"/>
      <c r="J38" s="31"/>
      <c r="K38" s="31"/>
      <c r="L38" s="31"/>
      <c r="M38" s="31"/>
      <c r="N38" s="31"/>
      <c r="O38" s="31"/>
      <c r="AC38" s="48" t="s">
        <v>112</v>
      </c>
      <c r="AD38" s="21"/>
      <c r="AE38" s="47" t="n">
        <f aca="false">SUM(AE34:AE37)</f>
        <v>30704</v>
      </c>
      <c r="AG38" s="31"/>
      <c r="AH38" s="31"/>
      <c r="AI38" s="31"/>
      <c r="AJ38" s="31"/>
      <c r="AK38" s="31"/>
      <c r="AL38" s="31"/>
      <c r="AM38" s="31"/>
      <c r="AN38" s="31"/>
      <c r="AO38" s="31"/>
      <c r="BC38" s="48" t="s">
        <v>112</v>
      </c>
      <c r="BD38" s="21"/>
      <c r="BE38" s="47" t="n">
        <f aca="false">SUM(BE34:BE37)</f>
        <v>29636</v>
      </c>
      <c r="BG38" s="31"/>
      <c r="BH38" s="31"/>
      <c r="BI38" s="31"/>
      <c r="BJ38" s="31"/>
      <c r="BK38" s="31"/>
      <c r="BL38" s="31"/>
      <c r="BM38" s="31"/>
      <c r="BN38" s="31"/>
      <c r="BO38" s="31"/>
      <c r="CC38" s="48" t="s">
        <v>112</v>
      </c>
      <c r="CD38" s="21"/>
      <c r="CE38" s="47" t="n">
        <f aca="false">SUM(CE34:CE37)</f>
        <v>32045</v>
      </c>
      <c r="CG38" s="31"/>
      <c r="CH38" s="31"/>
      <c r="CI38" s="31"/>
      <c r="CJ38" s="31"/>
      <c r="CK38" s="31"/>
      <c r="CL38" s="31"/>
      <c r="CM38" s="31"/>
      <c r="CN38" s="31"/>
      <c r="CO38" s="31"/>
      <c r="DC38" s="48" t="s">
        <v>112</v>
      </c>
      <c r="DD38" s="21"/>
      <c r="DE38" s="47" t="n">
        <f aca="false">SUM(DE34:DE37)</f>
        <v>39058</v>
      </c>
      <c r="DG38" s="31"/>
      <c r="DH38" s="31"/>
      <c r="DI38" s="31"/>
      <c r="DJ38" s="31"/>
      <c r="DK38" s="31"/>
      <c r="DL38" s="31"/>
      <c r="DM38" s="31"/>
      <c r="DN38" s="31"/>
      <c r="DO38" s="31"/>
      <c r="EC38" s="48" t="s">
        <v>112</v>
      </c>
      <c r="ED38" s="21"/>
      <c r="EE38" s="47" t="n">
        <f aca="false">SUM(EE34:EE37)</f>
        <v>24559</v>
      </c>
      <c r="EG38" s="31"/>
      <c r="EH38" s="31"/>
      <c r="EI38" s="31"/>
      <c r="EJ38" s="31"/>
      <c r="EK38" s="31"/>
      <c r="EL38" s="31"/>
      <c r="EM38" s="31"/>
      <c r="EN38" s="31"/>
      <c r="EO38" s="31"/>
    </row>
    <row r="39" customFormat="false" ht="12.75" hidden="false" customHeight="false" outlineLevel="0" collapsed="false">
      <c r="A39" s="45"/>
      <c r="C39" s="48"/>
      <c r="D39" s="21"/>
      <c r="E39" s="49"/>
      <c r="G39" s="31"/>
      <c r="H39" s="31"/>
      <c r="I39" s="31"/>
      <c r="J39" s="31"/>
      <c r="K39" s="31"/>
      <c r="L39" s="31"/>
      <c r="M39" s="31"/>
      <c r="N39" s="31"/>
      <c r="O39" s="31"/>
      <c r="AC39" s="48"/>
      <c r="AD39" s="21"/>
      <c r="AE39" s="49"/>
      <c r="AG39" s="31"/>
      <c r="AH39" s="31"/>
      <c r="AI39" s="31"/>
      <c r="AJ39" s="31"/>
      <c r="AK39" s="31"/>
      <c r="AL39" s="31"/>
      <c r="AM39" s="31"/>
      <c r="AN39" s="31"/>
      <c r="AO39" s="31"/>
      <c r="BC39" s="48"/>
      <c r="BD39" s="21"/>
      <c r="BE39" s="49"/>
      <c r="BG39" s="31"/>
      <c r="BH39" s="31"/>
      <c r="BI39" s="31"/>
      <c r="BJ39" s="31"/>
      <c r="BK39" s="31"/>
      <c r="BL39" s="31"/>
      <c r="BM39" s="31"/>
      <c r="BN39" s="31"/>
      <c r="BO39" s="31"/>
      <c r="CC39" s="48"/>
      <c r="CD39" s="21"/>
      <c r="CE39" s="49"/>
      <c r="CG39" s="31"/>
      <c r="CH39" s="31"/>
      <c r="CI39" s="31"/>
      <c r="CJ39" s="31"/>
      <c r="CK39" s="31"/>
      <c r="CL39" s="31"/>
      <c r="CM39" s="31"/>
      <c r="CN39" s="31"/>
      <c r="CO39" s="31"/>
      <c r="DC39" s="48"/>
      <c r="DD39" s="21"/>
      <c r="DE39" s="49"/>
      <c r="DG39" s="31"/>
      <c r="DH39" s="31"/>
      <c r="DI39" s="31"/>
      <c r="DJ39" s="31"/>
      <c r="DK39" s="31"/>
      <c r="DL39" s="31"/>
      <c r="DM39" s="31"/>
      <c r="DN39" s="31"/>
      <c r="DO39" s="31"/>
      <c r="EC39" s="48"/>
      <c r="ED39" s="21"/>
      <c r="EE39" s="49"/>
      <c r="EG39" s="31"/>
      <c r="EH39" s="31"/>
      <c r="EI39" s="31"/>
      <c r="EJ39" s="31"/>
      <c r="EK39" s="31"/>
      <c r="EL39" s="31"/>
      <c r="EM39" s="31"/>
      <c r="EN39" s="31"/>
      <c r="EO39" s="31"/>
    </row>
    <row r="40" customFormat="false" ht="12.75" hidden="false" customHeight="false" outlineLevel="0" collapsed="false">
      <c r="A40" s="45"/>
      <c r="C40" s="48" t="s">
        <v>117</v>
      </c>
      <c r="D40" s="21"/>
      <c r="E40" s="47" t="n">
        <f aca="false">SUM(C25:M25)</f>
        <v>21237</v>
      </c>
      <c r="G40" s="31"/>
      <c r="H40" s="31"/>
      <c r="I40" s="31"/>
      <c r="J40" s="31"/>
      <c r="K40" s="31"/>
      <c r="L40" s="31"/>
      <c r="M40" s="31"/>
      <c r="N40" s="31"/>
      <c r="O40" s="31"/>
      <c r="AC40" s="48" t="s">
        <v>117</v>
      </c>
      <c r="AD40" s="21"/>
      <c r="AE40" s="47" t="n">
        <f aca="false">SUM(AC25:AM25)</f>
        <v>19020</v>
      </c>
      <c r="AG40" s="31"/>
      <c r="AH40" s="31"/>
      <c r="AI40" s="31"/>
      <c r="AJ40" s="31"/>
      <c r="AK40" s="31"/>
      <c r="AL40" s="31"/>
      <c r="AM40" s="31"/>
      <c r="AN40" s="31"/>
      <c r="AO40" s="31"/>
      <c r="BC40" s="48" t="s">
        <v>117</v>
      </c>
      <c r="BD40" s="21"/>
      <c r="BE40" s="47" t="n">
        <f aca="false">SUM(BC25:BM25)</f>
        <v>15307</v>
      </c>
      <c r="BG40" s="31"/>
      <c r="BH40" s="31"/>
      <c r="BI40" s="31"/>
      <c r="BJ40" s="31"/>
      <c r="BK40" s="31"/>
      <c r="BL40" s="31"/>
      <c r="BM40" s="31"/>
      <c r="BN40" s="31"/>
      <c r="BO40" s="31"/>
      <c r="CC40" s="48" t="s">
        <v>117</v>
      </c>
      <c r="CD40" s="21"/>
      <c r="CE40" s="47" t="n">
        <f aca="false">SUM(CC25:CM25)</f>
        <v>15299</v>
      </c>
      <c r="CG40" s="31"/>
      <c r="CH40" s="31"/>
      <c r="CI40" s="31"/>
      <c r="CJ40" s="31"/>
      <c r="CK40" s="31"/>
      <c r="CL40" s="31"/>
      <c r="CM40" s="31"/>
      <c r="CN40" s="31"/>
      <c r="CO40" s="31"/>
      <c r="DC40" s="48" t="s">
        <v>117</v>
      </c>
      <c r="DD40" s="21"/>
      <c r="DE40" s="47" t="n">
        <f aca="false">SUM(DC25:DM25)</f>
        <v>19208</v>
      </c>
      <c r="DG40" s="31"/>
      <c r="DH40" s="31"/>
      <c r="DI40" s="31"/>
      <c r="DJ40" s="31"/>
      <c r="DK40" s="31"/>
      <c r="DL40" s="31"/>
      <c r="DM40" s="31"/>
      <c r="DN40" s="31"/>
      <c r="DO40" s="31"/>
      <c r="EC40" s="48" t="s">
        <v>117</v>
      </c>
      <c r="ED40" s="21"/>
      <c r="EE40" s="47" t="n">
        <f aca="false">SUM(EC25:EM25)</f>
        <v>21142</v>
      </c>
      <c r="EG40" s="31"/>
      <c r="EH40" s="31"/>
      <c r="EI40" s="31"/>
      <c r="EJ40" s="31"/>
      <c r="EK40" s="31"/>
      <c r="EL40" s="31"/>
      <c r="EM40" s="31"/>
      <c r="EN40" s="31"/>
      <c r="EO40" s="31"/>
    </row>
    <row r="41" customFormat="false" ht="13.5" hidden="false" customHeight="false" outlineLevel="0" collapsed="false">
      <c r="A41" s="45"/>
      <c r="C41" s="48" t="s">
        <v>118</v>
      </c>
      <c r="D41" s="21"/>
      <c r="E41" s="36" t="n">
        <f aca="false">SUM(O25:Y25)</f>
        <v>31783</v>
      </c>
      <c r="G41" s="31"/>
      <c r="H41" s="31"/>
      <c r="I41" s="31"/>
      <c r="J41" s="31"/>
      <c r="K41" s="31"/>
      <c r="L41" s="31"/>
      <c r="M41" s="31"/>
      <c r="N41" s="31"/>
      <c r="O41" s="31"/>
      <c r="AC41" s="48" t="s">
        <v>118</v>
      </c>
      <c r="AD41" s="21"/>
      <c r="AE41" s="36" t="n">
        <f aca="false">SUM(AO25:AY25)</f>
        <v>11684</v>
      </c>
      <c r="AG41" s="31"/>
      <c r="AH41" s="31"/>
      <c r="AI41" s="31"/>
      <c r="AJ41" s="31"/>
      <c r="AK41" s="31"/>
      <c r="AL41" s="31"/>
      <c r="AM41" s="31"/>
      <c r="AN41" s="31"/>
      <c r="AO41" s="31"/>
      <c r="BC41" s="48" t="s">
        <v>118</v>
      </c>
      <c r="BD41" s="21"/>
      <c r="BE41" s="36" t="n">
        <f aca="false">SUM(BO25:BY25)</f>
        <v>14329</v>
      </c>
      <c r="BG41" s="31"/>
      <c r="BH41" s="31"/>
      <c r="BI41" s="31"/>
      <c r="BJ41" s="31"/>
      <c r="BK41" s="31"/>
      <c r="BL41" s="31"/>
      <c r="BM41" s="31"/>
      <c r="BN41" s="31"/>
      <c r="BO41" s="31"/>
      <c r="CC41" s="48" t="s">
        <v>118</v>
      </c>
      <c r="CD41" s="21"/>
      <c r="CE41" s="36" t="n">
        <f aca="false">SUM(CO25:CY25)</f>
        <v>16746</v>
      </c>
      <c r="CG41" s="31"/>
      <c r="CH41" s="31"/>
      <c r="CI41" s="31"/>
      <c r="CJ41" s="31"/>
      <c r="CK41" s="31"/>
      <c r="CL41" s="31"/>
      <c r="CM41" s="31"/>
      <c r="CN41" s="31"/>
      <c r="CO41" s="31"/>
      <c r="DC41" s="48" t="s">
        <v>118</v>
      </c>
      <c r="DD41" s="21"/>
      <c r="DE41" s="36" t="n">
        <f aca="false">SUM(DO25:DY25)</f>
        <v>19850</v>
      </c>
      <c r="DG41" s="31"/>
      <c r="DH41" s="31"/>
      <c r="DI41" s="31"/>
      <c r="DJ41" s="31"/>
      <c r="DK41" s="31"/>
      <c r="DL41" s="31"/>
      <c r="DM41" s="31"/>
      <c r="DN41" s="31"/>
      <c r="DO41" s="31"/>
      <c r="EC41" s="48" t="s">
        <v>118</v>
      </c>
      <c r="ED41" s="21"/>
      <c r="EE41" s="36" t="n">
        <f aca="false">SUM(EO25:EY25)</f>
        <v>3417</v>
      </c>
      <c r="EG41" s="31"/>
      <c r="EH41" s="31"/>
      <c r="EI41" s="31"/>
      <c r="EJ41" s="31"/>
      <c r="EK41" s="31"/>
      <c r="EL41" s="31"/>
      <c r="EM41" s="31"/>
      <c r="EN41" s="31"/>
      <c r="EO41" s="31"/>
    </row>
    <row r="42" customFormat="false" ht="12.75" hidden="false" customHeight="false" outlineLevel="0" collapsed="false">
      <c r="A42" s="45"/>
      <c r="C42" s="50" t="s">
        <v>112</v>
      </c>
      <c r="D42" s="21"/>
      <c r="E42" s="47" t="n">
        <f aca="false">SUM(E40:E41)</f>
        <v>53020</v>
      </c>
      <c r="G42" s="31"/>
      <c r="H42" s="31"/>
      <c r="I42" s="31"/>
      <c r="J42" s="31"/>
      <c r="K42" s="31"/>
      <c r="L42" s="31"/>
      <c r="M42" s="31"/>
      <c r="N42" s="31"/>
      <c r="O42" s="31"/>
      <c r="AC42" s="50" t="s">
        <v>112</v>
      </c>
      <c r="AD42" s="21"/>
      <c r="AE42" s="47" t="n">
        <f aca="false">SUM(AE40:AE41)</f>
        <v>30704</v>
      </c>
      <c r="AG42" s="31"/>
      <c r="AH42" s="31"/>
      <c r="AI42" s="31"/>
      <c r="AJ42" s="31"/>
      <c r="AK42" s="31"/>
      <c r="AL42" s="31"/>
      <c r="AM42" s="31"/>
      <c r="AN42" s="31"/>
      <c r="AO42" s="31"/>
      <c r="BC42" s="50" t="s">
        <v>112</v>
      </c>
      <c r="BD42" s="21"/>
      <c r="BE42" s="47" t="n">
        <f aca="false">SUM(BE40:BE41)</f>
        <v>29636</v>
      </c>
      <c r="BG42" s="31"/>
      <c r="BH42" s="31"/>
      <c r="BI42" s="31"/>
      <c r="BJ42" s="31"/>
      <c r="BK42" s="31"/>
      <c r="BL42" s="31"/>
      <c r="BM42" s="31"/>
      <c r="BN42" s="31"/>
      <c r="BO42" s="31"/>
      <c r="CC42" s="50" t="s">
        <v>112</v>
      </c>
      <c r="CD42" s="21"/>
      <c r="CE42" s="47" t="n">
        <f aca="false">SUM(CE40:CE41)</f>
        <v>32045</v>
      </c>
      <c r="CG42" s="31"/>
      <c r="CH42" s="31"/>
      <c r="CI42" s="31"/>
      <c r="CJ42" s="31"/>
      <c r="CK42" s="31"/>
      <c r="CL42" s="31"/>
      <c r="CM42" s="31"/>
      <c r="CN42" s="31"/>
      <c r="CO42" s="31"/>
      <c r="DC42" s="50" t="s">
        <v>112</v>
      </c>
      <c r="DD42" s="21"/>
      <c r="DE42" s="47" t="n">
        <f aca="false">SUM(DE40:DE41)</f>
        <v>39058</v>
      </c>
      <c r="DG42" s="31"/>
      <c r="DH42" s="31"/>
      <c r="DI42" s="31"/>
      <c r="DJ42" s="31"/>
      <c r="DK42" s="31"/>
      <c r="DL42" s="31"/>
      <c r="DM42" s="31"/>
      <c r="DN42" s="31"/>
      <c r="DO42" s="31"/>
      <c r="EC42" s="50" t="s">
        <v>112</v>
      </c>
      <c r="ED42" s="21"/>
      <c r="EE42" s="47" t="n">
        <f aca="false">SUM(EE40:EE41)</f>
        <v>24559</v>
      </c>
      <c r="EG42" s="31"/>
      <c r="EH42" s="31"/>
      <c r="EI42" s="31"/>
      <c r="EJ42" s="31"/>
      <c r="EK42" s="31"/>
      <c r="EL42" s="31"/>
      <c r="EM42" s="31"/>
      <c r="EN42" s="31"/>
      <c r="EO42" s="31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7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42"/>
    <col collapsed="false" customWidth="true" hidden="false" outlineLevel="0" max="80" min="80" style="0" width="2.42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2" min="102" style="0" width="2.42"/>
    <col collapsed="false" customWidth="true" hidden="false" outlineLevel="0" max="104" min="104" style="0" width="2.42"/>
    <col collapsed="false" customWidth="true" hidden="false" outlineLevel="0" max="106" min="106" style="0" width="2.42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8" min="128" style="0" width="2.42"/>
    <col collapsed="false" customWidth="true" hidden="false" outlineLevel="0" max="130" min="130" style="0" width="2.42"/>
    <col collapsed="false" customWidth="true" hidden="false" outlineLevel="0" max="132" min="132" style="0" width="2.42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4" min="154" style="0" width="2.42"/>
    <col collapsed="false" customWidth="true" hidden="false" outlineLevel="0" max="156" min="156" style="0" width="2.42"/>
  </cols>
  <sheetData>
    <row r="3" customFormat="false" ht="15.75" hidden="false" customHeight="false" outlineLevel="0" collapsed="false">
      <c r="M3" s="28" t="n">
        <v>2019</v>
      </c>
      <c r="AM3" s="28" t="n">
        <v>2020</v>
      </c>
      <c r="BM3" s="28" t="n">
        <v>2021</v>
      </c>
      <c r="CM3" s="28" t="n">
        <v>2022</v>
      </c>
      <c r="DM3" s="28" t="n">
        <v>2023</v>
      </c>
      <c r="EM3" s="28" t="n">
        <v>2024</v>
      </c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255</v>
      </c>
      <c r="D6" s="4"/>
      <c r="E6" s="34" t="n">
        <v>226</v>
      </c>
      <c r="F6" s="4"/>
      <c r="G6" s="34" t="n">
        <v>286</v>
      </c>
      <c r="H6" s="34"/>
      <c r="I6" s="34" t="n">
        <v>86</v>
      </c>
      <c r="J6" s="34"/>
      <c r="K6" s="34" t="n">
        <v>196</v>
      </c>
      <c r="M6" s="34" t="n">
        <v>318</v>
      </c>
      <c r="N6" s="34"/>
      <c r="O6" s="34" t="n">
        <v>298</v>
      </c>
      <c r="P6" s="4"/>
      <c r="Q6" s="34" t="n">
        <v>286</v>
      </c>
      <c r="R6" s="4"/>
      <c r="S6" s="34" t="n">
        <v>381</v>
      </c>
      <c r="U6" s="34" t="n">
        <v>454</v>
      </c>
      <c r="V6" s="34"/>
      <c r="W6" s="34" t="n">
        <v>417</v>
      </c>
      <c r="X6" s="34"/>
      <c r="Y6" s="34" t="n">
        <v>285</v>
      </c>
      <c r="Z6" s="29"/>
      <c r="AA6" s="0" t="n">
        <f aca="false">SUM(C6:Y6)</f>
        <v>3488</v>
      </c>
      <c r="AB6" s="29"/>
      <c r="AC6" s="34" t="n">
        <v>235</v>
      </c>
      <c r="AD6" s="4"/>
      <c r="AE6" s="34" t="n">
        <v>346</v>
      </c>
      <c r="AF6" s="4"/>
      <c r="AG6" s="34" t="n">
        <v>378</v>
      </c>
      <c r="AH6" s="34"/>
      <c r="AI6" s="34" t="n">
        <v>192</v>
      </c>
      <c r="AJ6" s="34"/>
      <c r="AK6" s="34" t="n">
        <v>295</v>
      </c>
      <c r="AM6" s="34" t="n">
        <v>208</v>
      </c>
      <c r="AN6" s="34"/>
      <c r="AO6" s="34" t="n">
        <v>157</v>
      </c>
      <c r="AP6" s="4"/>
      <c r="AQ6" s="34" t="n">
        <v>239</v>
      </c>
      <c r="AR6" s="4"/>
      <c r="AS6" s="34" t="n">
        <v>156</v>
      </c>
      <c r="AU6" s="34" t="n">
        <v>211</v>
      </c>
      <c r="AV6" s="34"/>
      <c r="AW6" s="34" t="n">
        <v>220</v>
      </c>
      <c r="AX6" s="34"/>
      <c r="AY6" s="34"/>
      <c r="AZ6" s="29"/>
      <c r="BA6" s="0" t="n">
        <f aca="false">SUM(AC6:AY6)</f>
        <v>2637</v>
      </c>
      <c r="BB6" s="29"/>
      <c r="BC6" s="34" t="n">
        <v>188</v>
      </c>
      <c r="BD6" s="4"/>
      <c r="BE6" s="34" t="n">
        <v>205</v>
      </c>
      <c r="BF6" s="4"/>
      <c r="BG6" s="34" t="n">
        <v>241</v>
      </c>
      <c r="BH6" s="34"/>
      <c r="BI6" s="34" t="n">
        <v>289</v>
      </c>
      <c r="BJ6" s="34"/>
      <c r="BK6" s="34" t="n">
        <v>368</v>
      </c>
      <c r="BM6" s="34" t="n">
        <v>281</v>
      </c>
      <c r="BN6" s="34"/>
      <c r="BO6" s="34" t="n">
        <v>286</v>
      </c>
      <c r="BP6" s="4"/>
      <c r="BQ6" s="34" t="n">
        <v>210</v>
      </c>
      <c r="BR6" s="4"/>
      <c r="BS6" s="34" t="n">
        <v>172</v>
      </c>
      <c r="BU6" s="34" t="n">
        <v>179</v>
      </c>
      <c r="BV6" s="34"/>
      <c r="BW6" s="34" t="n">
        <v>168</v>
      </c>
      <c r="BX6" s="34"/>
      <c r="BY6" s="34" t="n">
        <v>189</v>
      </c>
      <c r="BZ6" s="29"/>
      <c r="CA6" s="4" t="n">
        <f aca="false">SUM(BC6:BY6)</f>
        <v>2776</v>
      </c>
      <c r="CB6" s="29"/>
      <c r="CC6" s="34" t="n">
        <v>173</v>
      </c>
      <c r="CD6" s="4"/>
      <c r="CE6" s="34" t="n">
        <v>146</v>
      </c>
      <c r="CF6" s="4"/>
      <c r="CG6" s="34" t="n">
        <v>197</v>
      </c>
      <c r="CH6" s="34"/>
      <c r="CI6" s="34" t="n">
        <v>188</v>
      </c>
      <c r="CJ6" s="34"/>
      <c r="CK6" s="34" t="n">
        <v>247</v>
      </c>
      <c r="CM6" s="34" t="n">
        <v>225</v>
      </c>
      <c r="CN6" s="34"/>
      <c r="CO6" s="34" t="n">
        <v>231</v>
      </c>
      <c r="CP6" s="4"/>
      <c r="CQ6" s="34" t="n">
        <v>213</v>
      </c>
      <c r="CR6" s="4"/>
      <c r="CS6" s="34" t="n">
        <v>202</v>
      </c>
      <c r="CU6" s="34" t="n">
        <v>189</v>
      </c>
      <c r="CV6" s="34"/>
      <c r="CW6" s="34" t="n">
        <v>224</v>
      </c>
      <c r="CX6" s="34"/>
      <c r="CY6" s="34" t="n">
        <v>238</v>
      </c>
      <c r="CZ6" s="29"/>
      <c r="DA6" s="4" t="n">
        <f aca="false">SUM(CC6:CY6)</f>
        <v>2473</v>
      </c>
      <c r="DB6" s="29"/>
      <c r="DC6" s="34" t="n">
        <v>243</v>
      </c>
      <c r="DD6" s="4"/>
      <c r="DE6" s="34" t="n">
        <v>223</v>
      </c>
      <c r="DF6" s="4"/>
      <c r="DG6" s="34" t="n">
        <v>284</v>
      </c>
      <c r="DH6" s="34"/>
      <c r="DI6" s="34" t="n">
        <v>297</v>
      </c>
      <c r="DJ6" s="34"/>
      <c r="DK6" s="34" t="n">
        <v>253</v>
      </c>
      <c r="DM6" s="34" t="n">
        <v>269</v>
      </c>
      <c r="DN6" s="34"/>
      <c r="DO6" s="34" t="n">
        <v>287</v>
      </c>
      <c r="DP6" s="4"/>
      <c r="DQ6" s="34" t="n">
        <v>249</v>
      </c>
      <c r="DR6" s="4"/>
      <c r="DS6" s="34" t="n">
        <v>285</v>
      </c>
      <c r="DU6" s="34" t="n">
        <v>310</v>
      </c>
      <c r="DV6" s="34"/>
      <c r="DW6" s="34" t="n">
        <v>293</v>
      </c>
      <c r="DX6" s="34"/>
      <c r="DY6" s="34" t="n">
        <v>224</v>
      </c>
      <c r="DZ6" s="29"/>
      <c r="EA6" s="4" t="n">
        <f aca="false">SUM(DC6:DY6)</f>
        <v>3217</v>
      </c>
      <c r="EB6" s="29"/>
      <c r="EC6" s="34" t="n">
        <v>263</v>
      </c>
      <c r="ED6" s="4"/>
      <c r="EE6" s="34" t="n">
        <v>413</v>
      </c>
      <c r="EF6" s="4"/>
      <c r="EG6" s="34" t="n">
        <v>428</v>
      </c>
      <c r="EH6" s="34"/>
      <c r="EI6" s="34" t="n">
        <v>433</v>
      </c>
      <c r="EJ6" s="34"/>
      <c r="EK6" s="34" t="n">
        <v>352</v>
      </c>
      <c r="EM6" s="34" t="n">
        <v>330</v>
      </c>
      <c r="EN6" s="34"/>
      <c r="EO6" s="34" t="n">
        <v>282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4" t="n">
        <f aca="false">SUM(EC6:EY6)</f>
        <v>2501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K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K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K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A7" s="4"/>
      <c r="CB7" s="29"/>
      <c r="CC7" s="34"/>
      <c r="CD7" s="4"/>
      <c r="CE7" s="34"/>
      <c r="CF7" s="4"/>
      <c r="CG7" s="34"/>
      <c r="CH7" s="34"/>
      <c r="CI7" s="34"/>
      <c r="CJ7" s="34"/>
      <c r="CK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A7" s="4"/>
      <c r="DB7" s="29"/>
      <c r="DC7" s="34"/>
      <c r="DD7" s="4"/>
      <c r="DE7" s="34"/>
      <c r="DF7" s="4"/>
      <c r="DG7" s="34"/>
      <c r="DH7" s="34"/>
      <c r="DI7" s="34"/>
      <c r="DJ7" s="34"/>
      <c r="DK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A7" s="4"/>
      <c r="EB7" s="29"/>
      <c r="EC7" s="34"/>
      <c r="ED7" s="4"/>
      <c r="EE7" s="34"/>
      <c r="EF7" s="4"/>
      <c r="EG7" s="34"/>
      <c r="EH7" s="34"/>
      <c r="EI7" s="34"/>
      <c r="EJ7" s="34"/>
      <c r="EK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34" t="n">
        <v>2</v>
      </c>
      <c r="D8" s="4"/>
      <c r="E8" s="34" t="n">
        <v>3</v>
      </c>
      <c r="F8" s="4"/>
      <c r="G8" s="34" t="n">
        <v>11</v>
      </c>
      <c r="H8" s="34"/>
      <c r="I8" s="34" t="n">
        <v>2</v>
      </c>
      <c r="J8" s="34"/>
      <c r="K8" s="34" t="n">
        <v>16</v>
      </c>
      <c r="M8" s="34" t="n">
        <v>13</v>
      </c>
      <c r="N8" s="34"/>
      <c r="O8" s="34" t="n">
        <v>3</v>
      </c>
      <c r="P8" s="4"/>
      <c r="Q8" s="34" t="n">
        <v>9</v>
      </c>
      <c r="R8" s="4"/>
      <c r="S8" s="34" t="n">
        <v>16</v>
      </c>
      <c r="U8" s="34" t="n">
        <v>22</v>
      </c>
      <c r="V8" s="34"/>
      <c r="W8" s="34" t="n">
        <v>9</v>
      </c>
      <c r="X8" s="34"/>
      <c r="Y8" s="34" t="n">
        <v>12</v>
      </c>
      <c r="Z8" s="29"/>
      <c r="AA8" s="0" t="n">
        <f aca="false">SUM(C8:Y8)</f>
        <v>118</v>
      </c>
      <c r="AB8" s="29"/>
      <c r="AC8" s="34" t="n">
        <v>7</v>
      </c>
      <c r="AD8" s="4"/>
      <c r="AE8" s="34" t="n">
        <v>12</v>
      </c>
      <c r="AF8" s="4"/>
      <c r="AG8" s="34" t="n">
        <v>10</v>
      </c>
      <c r="AH8" s="34"/>
      <c r="AI8" s="34" t="n">
        <v>1</v>
      </c>
      <c r="AJ8" s="34"/>
      <c r="AK8" s="34" t="n">
        <v>0</v>
      </c>
      <c r="AM8" s="34" t="n">
        <v>5</v>
      </c>
      <c r="AN8" s="34"/>
      <c r="AO8" s="34" t="n">
        <v>9</v>
      </c>
      <c r="AP8" s="4"/>
      <c r="AQ8" s="34" t="n">
        <v>4</v>
      </c>
      <c r="AR8" s="4"/>
      <c r="AS8" s="34" t="n">
        <v>16</v>
      </c>
      <c r="AU8" s="34" t="n">
        <v>6</v>
      </c>
      <c r="AV8" s="34"/>
      <c r="AW8" s="34" t="n">
        <v>6</v>
      </c>
      <c r="AX8" s="34"/>
      <c r="AY8" s="34"/>
      <c r="AZ8" s="29"/>
      <c r="BA8" s="0" t="n">
        <f aca="false">SUM(AC8:AY8)</f>
        <v>76</v>
      </c>
      <c r="BB8" s="29"/>
      <c r="BC8" s="34" t="n">
        <v>4</v>
      </c>
      <c r="BD8" s="4"/>
      <c r="BE8" s="34" t="n">
        <v>6</v>
      </c>
      <c r="BF8" s="4"/>
      <c r="BG8" s="34" t="n">
        <v>2</v>
      </c>
      <c r="BH8" s="34"/>
      <c r="BI8" s="34" t="n">
        <v>5</v>
      </c>
      <c r="BJ8" s="34"/>
      <c r="BK8" s="34" t="n">
        <v>15</v>
      </c>
      <c r="BM8" s="34" t="n">
        <v>8</v>
      </c>
      <c r="BN8" s="34"/>
      <c r="BO8" s="34" t="n">
        <v>2</v>
      </c>
      <c r="BP8" s="4"/>
      <c r="BQ8" s="34" t="n">
        <v>0</v>
      </c>
      <c r="BR8" s="4"/>
      <c r="BS8" s="34" t="n">
        <v>6</v>
      </c>
      <c r="BU8" s="34" t="n">
        <v>3</v>
      </c>
      <c r="BV8" s="34"/>
      <c r="BW8" s="34" t="n">
        <v>4</v>
      </c>
      <c r="BX8" s="34"/>
      <c r="BY8" s="34" t="n">
        <v>0</v>
      </c>
      <c r="BZ8" s="29"/>
      <c r="CA8" s="4" t="n">
        <f aca="false">SUM(BC8:BY8)</f>
        <v>55</v>
      </c>
      <c r="CB8" s="29"/>
      <c r="CC8" s="34" t="n">
        <v>4</v>
      </c>
      <c r="CD8" s="4"/>
      <c r="CE8" s="34" t="n">
        <v>0</v>
      </c>
      <c r="CF8" s="4"/>
      <c r="CG8" s="34" t="n">
        <v>1</v>
      </c>
      <c r="CH8" s="34"/>
      <c r="CI8" s="34" t="n">
        <v>2</v>
      </c>
      <c r="CJ8" s="34"/>
      <c r="CK8" s="34" t="n">
        <v>9</v>
      </c>
      <c r="CM8" s="34" t="n">
        <v>10</v>
      </c>
      <c r="CN8" s="34"/>
      <c r="CO8" s="34" t="n">
        <v>24</v>
      </c>
      <c r="CP8" s="4"/>
      <c r="CQ8" s="34" t="n">
        <v>8</v>
      </c>
      <c r="CR8" s="4"/>
      <c r="CS8" s="34" t="n">
        <v>3</v>
      </c>
      <c r="CU8" s="34" t="n">
        <v>5</v>
      </c>
      <c r="CV8" s="34"/>
      <c r="CW8" s="34" t="n">
        <v>9</v>
      </c>
      <c r="CX8" s="34"/>
      <c r="CY8" s="34" t="n">
        <v>1</v>
      </c>
      <c r="CZ8" s="29"/>
      <c r="DA8" s="4" t="n">
        <f aca="false">SUM(CC8:CY8)</f>
        <v>76</v>
      </c>
      <c r="DB8" s="29"/>
      <c r="DC8" s="34" t="n">
        <v>1</v>
      </c>
      <c r="DD8" s="4"/>
      <c r="DE8" s="34" t="n">
        <v>3</v>
      </c>
      <c r="DF8" s="4"/>
      <c r="DG8" s="34" t="n">
        <v>4</v>
      </c>
      <c r="DH8" s="34"/>
      <c r="DI8" s="34" t="n">
        <v>14</v>
      </c>
      <c r="DJ8" s="34"/>
      <c r="DK8" s="34" t="n">
        <v>7</v>
      </c>
      <c r="DM8" s="34" t="n">
        <v>3</v>
      </c>
      <c r="DN8" s="34"/>
      <c r="DO8" s="34" t="n">
        <v>3</v>
      </c>
      <c r="DP8" s="4"/>
      <c r="DQ8" s="34" t="n">
        <v>9</v>
      </c>
      <c r="DR8" s="4"/>
      <c r="DS8" s="34" t="n">
        <v>7</v>
      </c>
      <c r="DU8" s="34" t="n">
        <v>9</v>
      </c>
      <c r="DV8" s="34"/>
      <c r="DW8" s="34" t="n">
        <v>9</v>
      </c>
      <c r="DX8" s="34"/>
      <c r="DY8" s="34" t="n">
        <v>2</v>
      </c>
      <c r="DZ8" s="29"/>
      <c r="EA8" s="4" t="n">
        <f aca="false">SUM(DC8:DY8)</f>
        <v>71</v>
      </c>
      <c r="EB8" s="29"/>
      <c r="EC8" s="34" t="n">
        <v>2</v>
      </c>
      <c r="ED8" s="4"/>
      <c r="EE8" s="34" t="n">
        <v>8</v>
      </c>
      <c r="EF8" s="4"/>
      <c r="EG8" s="34" t="n">
        <v>0</v>
      </c>
      <c r="EH8" s="34"/>
      <c r="EI8" s="34" t="n">
        <v>3</v>
      </c>
      <c r="EJ8" s="34"/>
      <c r="EK8" s="34" t="n">
        <v>2</v>
      </c>
      <c r="EM8" s="34" t="n">
        <v>6</v>
      </c>
      <c r="EN8" s="34"/>
      <c r="EO8" s="34" t="n">
        <v>7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4" t="n">
        <f aca="false">SUM(EC8:EY8)</f>
        <v>28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K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K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K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A9" s="4"/>
      <c r="CB9" s="29"/>
      <c r="CC9" s="34"/>
      <c r="CD9" s="4"/>
      <c r="CE9" s="34"/>
      <c r="CF9" s="4"/>
      <c r="CG9" s="34"/>
      <c r="CH9" s="34"/>
      <c r="CI9" s="34"/>
      <c r="CJ9" s="34"/>
      <c r="CK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A9" s="4"/>
      <c r="DB9" s="29"/>
      <c r="DC9" s="34"/>
      <c r="DD9" s="4"/>
      <c r="DE9" s="34"/>
      <c r="DF9" s="4"/>
      <c r="DG9" s="34"/>
      <c r="DH9" s="34"/>
      <c r="DI9" s="34"/>
      <c r="DJ9" s="34"/>
      <c r="DK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A9" s="4"/>
      <c r="EB9" s="29"/>
      <c r="EC9" s="34"/>
      <c r="ED9" s="4"/>
      <c r="EE9" s="34"/>
      <c r="EF9" s="4"/>
      <c r="EG9" s="34"/>
      <c r="EH9" s="34"/>
      <c r="EI9" s="34"/>
      <c r="EJ9" s="34"/>
      <c r="EK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34" t="n">
        <v>31</v>
      </c>
      <c r="D10" s="4"/>
      <c r="E10" s="34" t="n">
        <v>14</v>
      </c>
      <c r="F10" s="4"/>
      <c r="G10" s="34" t="n">
        <v>10</v>
      </c>
      <c r="H10" s="34"/>
      <c r="I10" s="34" t="n">
        <v>6</v>
      </c>
      <c r="J10" s="34"/>
      <c r="K10" s="34" t="n">
        <v>3</v>
      </c>
      <c r="M10" s="34" t="n">
        <v>30</v>
      </c>
      <c r="N10" s="34"/>
      <c r="O10" s="34" t="n">
        <v>18</v>
      </c>
      <c r="P10" s="4"/>
      <c r="Q10" s="34" t="n">
        <v>21</v>
      </c>
      <c r="R10" s="4"/>
      <c r="S10" s="34" t="n">
        <v>44</v>
      </c>
      <c r="U10" s="34" t="n">
        <v>33</v>
      </c>
      <c r="V10" s="34"/>
      <c r="W10" s="34" t="n">
        <v>20</v>
      </c>
      <c r="X10" s="34"/>
      <c r="Y10" s="34" t="n">
        <v>20</v>
      </c>
      <c r="Z10" s="29"/>
      <c r="AA10" s="0" t="n">
        <f aca="false">SUM(C10:Y10)</f>
        <v>250</v>
      </c>
      <c r="AB10" s="29"/>
      <c r="AC10" s="34" t="n">
        <v>12</v>
      </c>
      <c r="AD10" s="4"/>
      <c r="AE10" s="34" t="n">
        <v>18</v>
      </c>
      <c r="AF10" s="4"/>
      <c r="AG10" s="34" t="n">
        <v>10</v>
      </c>
      <c r="AH10" s="34"/>
      <c r="AI10" s="34" t="n">
        <v>0</v>
      </c>
      <c r="AJ10" s="34"/>
      <c r="AK10" s="34" t="n">
        <v>0</v>
      </c>
      <c r="AM10" s="34" t="n">
        <v>2</v>
      </c>
      <c r="AN10" s="34"/>
      <c r="AO10" s="34" t="n">
        <v>8</v>
      </c>
      <c r="AP10" s="4"/>
      <c r="AQ10" s="34" t="n">
        <v>7</v>
      </c>
      <c r="AR10" s="4"/>
      <c r="AS10" s="34" t="n">
        <v>14</v>
      </c>
      <c r="AU10" s="34" t="n">
        <v>25</v>
      </c>
      <c r="AV10" s="34"/>
      <c r="AW10" s="34" t="n">
        <v>23</v>
      </c>
      <c r="AX10" s="34"/>
      <c r="AY10" s="34"/>
      <c r="AZ10" s="29"/>
      <c r="BA10" s="0" t="n">
        <f aca="false">SUM(AC10:AY10)</f>
        <v>119</v>
      </c>
      <c r="BB10" s="29"/>
      <c r="BC10" s="34" t="n">
        <v>22</v>
      </c>
      <c r="BD10" s="4"/>
      <c r="BE10" s="34" t="n">
        <v>22</v>
      </c>
      <c r="BF10" s="4"/>
      <c r="BG10" s="34" t="n">
        <v>21</v>
      </c>
      <c r="BH10" s="34"/>
      <c r="BI10" s="34" t="n">
        <v>19</v>
      </c>
      <c r="BJ10" s="34"/>
      <c r="BK10" s="34" t="n">
        <v>21</v>
      </c>
      <c r="BM10" s="34" t="n">
        <v>23</v>
      </c>
      <c r="BN10" s="34"/>
      <c r="BO10" s="34" t="n">
        <v>18</v>
      </c>
      <c r="BP10" s="4"/>
      <c r="BQ10" s="34" t="n">
        <v>26</v>
      </c>
      <c r="BR10" s="4"/>
      <c r="BS10" s="34" t="n">
        <v>15</v>
      </c>
      <c r="BU10" s="34" t="n">
        <v>30</v>
      </c>
      <c r="BV10" s="34"/>
      <c r="BW10" s="34" t="n">
        <v>18</v>
      </c>
      <c r="BX10" s="34"/>
      <c r="BY10" s="34" t="n">
        <v>18</v>
      </c>
      <c r="BZ10" s="29"/>
      <c r="CA10" s="4" t="n">
        <f aca="false">SUM(BC10:BY10)</f>
        <v>253</v>
      </c>
      <c r="CB10" s="29"/>
      <c r="CC10" s="34" t="n">
        <v>8</v>
      </c>
      <c r="CD10" s="4"/>
      <c r="CE10" s="34" t="n">
        <v>12</v>
      </c>
      <c r="CF10" s="4"/>
      <c r="CG10" s="34" t="n">
        <v>14</v>
      </c>
      <c r="CH10" s="34"/>
      <c r="CI10" s="34" t="n">
        <v>10</v>
      </c>
      <c r="CJ10" s="34"/>
      <c r="CK10" s="34" t="n">
        <v>19</v>
      </c>
      <c r="CM10" s="34" t="n">
        <v>16</v>
      </c>
      <c r="CN10" s="34"/>
      <c r="CO10" s="34" t="n">
        <v>15</v>
      </c>
      <c r="CP10" s="4"/>
      <c r="CQ10" s="34" t="n">
        <v>17</v>
      </c>
      <c r="CR10" s="4"/>
      <c r="CS10" s="34" t="n">
        <v>25</v>
      </c>
      <c r="CU10" s="34" t="n">
        <v>22</v>
      </c>
      <c r="CV10" s="34"/>
      <c r="CW10" s="34" t="n">
        <v>18</v>
      </c>
      <c r="CX10" s="34"/>
      <c r="CY10" s="34" t="n">
        <v>19</v>
      </c>
      <c r="CZ10" s="29"/>
      <c r="DA10" s="4" t="n">
        <f aca="false">SUM(CC10:CY10)</f>
        <v>195</v>
      </c>
      <c r="DB10" s="29"/>
      <c r="DC10" s="34" t="n">
        <v>16</v>
      </c>
      <c r="DD10" s="4"/>
      <c r="DE10" s="34" t="n">
        <v>18</v>
      </c>
      <c r="DF10" s="4"/>
      <c r="DG10" s="34" t="n">
        <v>15</v>
      </c>
      <c r="DH10" s="34"/>
      <c r="DI10" s="34" t="n">
        <v>15</v>
      </c>
      <c r="DJ10" s="34"/>
      <c r="DK10" s="34" t="n">
        <v>19</v>
      </c>
      <c r="DM10" s="34" t="n">
        <v>17</v>
      </c>
      <c r="DN10" s="34"/>
      <c r="DO10" s="34" t="n">
        <v>13</v>
      </c>
      <c r="DP10" s="4"/>
      <c r="DQ10" s="34" t="n">
        <v>22</v>
      </c>
      <c r="DR10" s="4"/>
      <c r="DS10" s="34" t="n">
        <v>16</v>
      </c>
      <c r="DU10" s="34" t="n">
        <v>12</v>
      </c>
      <c r="DV10" s="34"/>
      <c r="DW10" s="34" t="n">
        <v>28</v>
      </c>
      <c r="DX10" s="34"/>
      <c r="DY10" s="34" t="n">
        <v>17</v>
      </c>
      <c r="DZ10" s="29"/>
      <c r="EA10" s="4" t="n">
        <f aca="false">SUM(DC10:DY10)</f>
        <v>208</v>
      </c>
      <c r="EB10" s="29"/>
      <c r="EC10" s="34" t="n">
        <v>12</v>
      </c>
      <c r="ED10" s="4"/>
      <c r="EE10" s="34" t="n">
        <v>17</v>
      </c>
      <c r="EF10" s="4"/>
      <c r="EG10" s="34" t="n">
        <v>10</v>
      </c>
      <c r="EH10" s="34"/>
      <c r="EI10" s="34" t="n">
        <v>10</v>
      </c>
      <c r="EJ10" s="34"/>
      <c r="EK10" s="34" t="n">
        <v>9</v>
      </c>
      <c r="EM10" s="34" t="n">
        <v>10</v>
      </c>
      <c r="EN10" s="34"/>
      <c r="EO10" s="34" t="n">
        <v>2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4" t="n">
        <f aca="false">SUM(EC10:EY10)</f>
        <v>70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K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K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K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A11" s="4"/>
      <c r="CB11" s="29"/>
      <c r="CC11" s="34"/>
      <c r="CD11" s="4"/>
      <c r="CE11" s="34"/>
      <c r="CF11" s="4"/>
      <c r="CG11" s="34"/>
      <c r="CH11" s="34"/>
      <c r="CI11" s="34"/>
      <c r="CJ11" s="34"/>
      <c r="CK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A11" s="4"/>
      <c r="DB11" s="29"/>
      <c r="DC11" s="34"/>
      <c r="DD11" s="4"/>
      <c r="DE11" s="34"/>
      <c r="DF11" s="4"/>
      <c r="DG11" s="34"/>
      <c r="DH11" s="34"/>
      <c r="DI11" s="34"/>
      <c r="DJ11" s="34"/>
      <c r="DK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A11" s="4"/>
      <c r="EB11" s="29"/>
      <c r="EC11" s="34"/>
      <c r="ED11" s="4"/>
      <c r="EE11" s="34"/>
      <c r="EF11" s="4"/>
      <c r="EG11" s="34"/>
      <c r="EH11" s="34"/>
      <c r="EI11" s="34"/>
      <c r="EJ11" s="34"/>
      <c r="EK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34" t="n">
        <v>1</v>
      </c>
      <c r="D12" s="4"/>
      <c r="E12" s="34" t="n">
        <v>9</v>
      </c>
      <c r="F12" s="4"/>
      <c r="G12" s="34" t="n">
        <v>10</v>
      </c>
      <c r="H12" s="34"/>
      <c r="I12" s="34" t="n">
        <v>7</v>
      </c>
      <c r="J12" s="34"/>
      <c r="K12" s="34" t="n">
        <v>8</v>
      </c>
      <c r="M12" s="34" t="n">
        <v>1</v>
      </c>
      <c r="N12" s="34"/>
      <c r="O12" s="34" t="n">
        <v>0</v>
      </c>
      <c r="P12" s="4"/>
      <c r="Q12" s="34" t="n">
        <v>0</v>
      </c>
      <c r="R12" s="4"/>
      <c r="S12" s="34" t="n">
        <v>0</v>
      </c>
      <c r="U12" s="34" t="n">
        <v>0</v>
      </c>
      <c r="V12" s="34"/>
      <c r="W12" s="34" t="n">
        <v>3</v>
      </c>
      <c r="X12" s="34"/>
      <c r="Y12" s="34" t="n">
        <v>3</v>
      </c>
      <c r="Z12" s="29"/>
      <c r="AA12" s="0" t="n">
        <f aca="false">SUM(C12:Y12)</f>
        <v>42</v>
      </c>
      <c r="AB12" s="29"/>
      <c r="AC12" s="34" t="n">
        <v>1</v>
      </c>
      <c r="AD12" s="4"/>
      <c r="AE12" s="34" t="n">
        <v>0</v>
      </c>
      <c r="AF12" s="4"/>
      <c r="AG12" s="34" t="n">
        <v>0</v>
      </c>
      <c r="AH12" s="34"/>
      <c r="AI12" s="34" t="n">
        <v>0</v>
      </c>
      <c r="AJ12" s="34"/>
      <c r="AK12" s="34" t="n">
        <v>0</v>
      </c>
      <c r="AM12" s="34" t="n">
        <v>0</v>
      </c>
      <c r="AN12" s="34"/>
      <c r="AO12" s="34" t="n">
        <v>0</v>
      </c>
      <c r="AP12" s="4"/>
      <c r="AQ12" s="34" t="n">
        <v>0</v>
      </c>
      <c r="AR12" s="4"/>
      <c r="AS12" s="34" t="n">
        <v>0</v>
      </c>
      <c r="AU12" s="34" t="n">
        <v>0</v>
      </c>
      <c r="AV12" s="34"/>
      <c r="AW12" s="34" t="n">
        <v>0</v>
      </c>
      <c r="AX12" s="34"/>
      <c r="AY12" s="34"/>
      <c r="AZ12" s="29"/>
      <c r="BA12" s="0" t="n">
        <f aca="false">SUM(AC12:AY12)</f>
        <v>1</v>
      </c>
      <c r="BB12" s="29"/>
      <c r="BC12" s="34" t="n">
        <v>0</v>
      </c>
      <c r="BD12" s="4"/>
      <c r="BE12" s="34" t="n">
        <v>0</v>
      </c>
      <c r="BF12" s="4"/>
      <c r="BG12" s="34" t="n">
        <v>1</v>
      </c>
      <c r="BH12" s="34"/>
      <c r="BI12" s="34" t="n">
        <v>6</v>
      </c>
      <c r="BJ12" s="34"/>
      <c r="BK12" s="34" t="n">
        <v>1</v>
      </c>
      <c r="BM12" s="34" t="n">
        <v>0</v>
      </c>
      <c r="BN12" s="34"/>
      <c r="BO12" s="34" t="n">
        <v>0</v>
      </c>
      <c r="BP12" s="4"/>
      <c r="BQ12" s="34" t="n">
        <v>2</v>
      </c>
      <c r="BR12" s="4"/>
      <c r="BS12" s="34" t="n">
        <v>18</v>
      </c>
      <c r="BU12" s="34" t="n">
        <v>18</v>
      </c>
      <c r="BV12" s="34"/>
      <c r="BW12" s="34" t="n">
        <v>16</v>
      </c>
      <c r="BX12" s="34"/>
      <c r="BY12" s="34" t="n">
        <v>2</v>
      </c>
      <c r="BZ12" s="29"/>
      <c r="CA12" s="4" t="n">
        <f aca="false">SUM(BC12:BY12)</f>
        <v>64</v>
      </c>
      <c r="CB12" s="29"/>
      <c r="CC12" s="34" t="n">
        <v>8</v>
      </c>
      <c r="CD12" s="4"/>
      <c r="CE12" s="34" t="n">
        <v>9</v>
      </c>
      <c r="CF12" s="4"/>
      <c r="CG12" s="34" t="n">
        <v>14</v>
      </c>
      <c r="CH12" s="34"/>
      <c r="CI12" s="34" t="n">
        <v>16</v>
      </c>
      <c r="CJ12" s="34"/>
      <c r="CK12" s="34" t="n">
        <v>1</v>
      </c>
      <c r="CM12" s="34" t="n">
        <v>0</v>
      </c>
      <c r="CN12" s="34"/>
      <c r="CO12" s="34" t="n">
        <v>0</v>
      </c>
      <c r="CP12" s="4"/>
      <c r="CQ12" s="34" t="n">
        <v>0</v>
      </c>
      <c r="CR12" s="4"/>
      <c r="CS12" s="34" t="n">
        <v>0</v>
      </c>
      <c r="CU12" s="34" t="n">
        <v>0</v>
      </c>
      <c r="CV12" s="34"/>
      <c r="CW12" s="34" t="n">
        <v>0</v>
      </c>
      <c r="CX12" s="34"/>
      <c r="CY12" s="34" t="n">
        <v>0</v>
      </c>
      <c r="CZ12" s="29"/>
      <c r="DA12" s="4" t="n">
        <f aca="false">SUM(CC12:CY12)</f>
        <v>48</v>
      </c>
      <c r="DB12" s="29"/>
      <c r="DC12" s="34" t="n">
        <v>0</v>
      </c>
      <c r="DD12" s="4"/>
      <c r="DE12" s="34" t="n">
        <v>2</v>
      </c>
      <c r="DF12" s="4"/>
      <c r="DG12" s="34" t="n">
        <v>0</v>
      </c>
      <c r="DH12" s="34"/>
      <c r="DI12" s="34" t="n">
        <v>0</v>
      </c>
      <c r="DJ12" s="34"/>
      <c r="DK12" s="34" t="n">
        <v>0</v>
      </c>
      <c r="DM12" s="34" t="n">
        <v>0</v>
      </c>
      <c r="DN12" s="34"/>
      <c r="DO12" s="34" t="n">
        <v>0</v>
      </c>
      <c r="DP12" s="4"/>
      <c r="DQ12" s="34" t="n">
        <v>0</v>
      </c>
      <c r="DR12" s="4"/>
      <c r="DS12" s="34" t="n">
        <v>0</v>
      </c>
      <c r="DU12" s="34" t="n">
        <v>0</v>
      </c>
      <c r="DV12" s="34"/>
      <c r="DW12" s="34" t="n">
        <v>0</v>
      </c>
      <c r="DX12" s="34"/>
      <c r="DY12" s="34" t="n">
        <v>0</v>
      </c>
      <c r="DZ12" s="29"/>
      <c r="EA12" s="4" t="n">
        <f aca="false">SUM(DC12:DY12)</f>
        <v>2</v>
      </c>
      <c r="EB12" s="29"/>
      <c r="EC12" s="34" t="n">
        <v>4</v>
      </c>
      <c r="ED12" s="4"/>
      <c r="EE12" s="34" t="n">
        <v>3</v>
      </c>
      <c r="EF12" s="4"/>
      <c r="EG12" s="34" t="n">
        <v>0</v>
      </c>
      <c r="EH12" s="34"/>
      <c r="EI12" s="34" t="n">
        <v>0</v>
      </c>
      <c r="EJ12" s="34"/>
      <c r="EK12" s="34" t="n">
        <v>0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4" t="n">
        <f aca="false">SUM(EC12:EY12)</f>
        <v>7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K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K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K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A13" s="4"/>
      <c r="CB13" s="29"/>
      <c r="CC13" s="34"/>
      <c r="CD13" s="4"/>
      <c r="CE13" s="34"/>
      <c r="CF13" s="4"/>
      <c r="CG13" s="34"/>
      <c r="CH13" s="34"/>
      <c r="CI13" s="34"/>
      <c r="CJ13" s="34"/>
      <c r="CK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A13" s="4"/>
      <c r="DB13" s="29"/>
      <c r="DC13" s="34"/>
      <c r="DD13" s="4"/>
      <c r="DE13" s="34"/>
      <c r="DF13" s="4"/>
      <c r="DG13" s="34"/>
      <c r="DH13" s="34"/>
      <c r="DI13" s="34"/>
      <c r="DJ13" s="34"/>
      <c r="DK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A13" s="4"/>
      <c r="EB13" s="29"/>
      <c r="EC13" s="34"/>
      <c r="ED13" s="4"/>
      <c r="EE13" s="34"/>
      <c r="EF13" s="4"/>
      <c r="EG13" s="34"/>
      <c r="EH13" s="34"/>
      <c r="EI13" s="34"/>
      <c r="EJ13" s="34"/>
      <c r="EK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34" t="n">
        <v>15</v>
      </c>
      <c r="D14" s="4"/>
      <c r="E14" s="34" t="n">
        <v>11</v>
      </c>
      <c r="F14" s="4"/>
      <c r="G14" s="34" t="n">
        <v>15</v>
      </c>
      <c r="H14" s="34"/>
      <c r="I14" s="34" t="n">
        <v>6</v>
      </c>
      <c r="J14" s="34"/>
      <c r="K14" s="34" t="n">
        <v>7</v>
      </c>
      <c r="M14" s="34" t="n">
        <v>7</v>
      </c>
      <c r="N14" s="34"/>
      <c r="O14" s="34" t="n">
        <v>2</v>
      </c>
      <c r="P14" s="4"/>
      <c r="Q14" s="34" t="n">
        <v>1</v>
      </c>
      <c r="R14" s="4"/>
      <c r="S14" s="34" t="n">
        <v>1</v>
      </c>
      <c r="U14" s="34" t="n">
        <v>0</v>
      </c>
      <c r="V14" s="34"/>
      <c r="W14" s="34" t="n">
        <v>0</v>
      </c>
      <c r="X14" s="34"/>
      <c r="Y14" s="34" t="n">
        <v>0</v>
      </c>
      <c r="Z14" s="29"/>
      <c r="AA14" s="0" t="n">
        <f aca="false">SUM(C14:Y14)</f>
        <v>65</v>
      </c>
      <c r="AB14" s="29"/>
      <c r="AC14" s="34" t="n">
        <v>0</v>
      </c>
      <c r="AD14" s="4"/>
      <c r="AE14" s="34" t="n">
        <v>0</v>
      </c>
      <c r="AF14" s="4"/>
      <c r="AG14" s="34" t="n">
        <v>0</v>
      </c>
      <c r="AH14" s="34"/>
      <c r="AI14" s="34" t="n">
        <v>0</v>
      </c>
      <c r="AJ14" s="34"/>
      <c r="AK14" s="34" t="n">
        <v>0</v>
      </c>
      <c r="AM14" s="34" t="n">
        <v>1</v>
      </c>
      <c r="AN14" s="34"/>
      <c r="AO14" s="34" t="n">
        <v>0</v>
      </c>
      <c r="AP14" s="4"/>
      <c r="AQ14" s="34" t="n">
        <v>3</v>
      </c>
      <c r="AR14" s="4"/>
      <c r="AS14" s="34" t="n">
        <v>0</v>
      </c>
      <c r="AU14" s="34" t="n">
        <v>1</v>
      </c>
      <c r="AV14" s="34"/>
      <c r="AW14" s="34" t="n">
        <v>0</v>
      </c>
      <c r="AX14" s="34"/>
      <c r="AY14" s="34"/>
      <c r="AZ14" s="29"/>
      <c r="BA14" s="0" t="n">
        <f aca="false">SUM(AC14:AY14)</f>
        <v>5</v>
      </c>
      <c r="BB14" s="29"/>
      <c r="BC14" s="34" t="n">
        <v>0</v>
      </c>
      <c r="BD14" s="4"/>
      <c r="BE14" s="34" t="n">
        <v>0</v>
      </c>
      <c r="BF14" s="4"/>
      <c r="BG14" s="34" t="n">
        <v>0</v>
      </c>
      <c r="BH14" s="34"/>
      <c r="BI14" s="34" t="n">
        <v>0</v>
      </c>
      <c r="BJ14" s="34"/>
      <c r="BK14" s="34" t="n">
        <v>1</v>
      </c>
      <c r="BM14" s="34" t="n">
        <v>0</v>
      </c>
      <c r="BN14" s="34"/>
      <c r="BO14" s="34" t="n">
        <v>0</v>
      </c>
      <c r="BP14" s="4"/>
      <c r="BQ14" s="34" t="n">
        <v>0</v>
      </c>
      <c r="BR14" s="4"/>
      <c r="BS14" s="34" t="n">
        <v>0</v>
      </c>
      <c r="BU14" s="34" t="n">
        <v>3</v>
      </c>
      <c r="BV14" s="34"/>
      <c r="BW14" s="34" t="n">
        <v>0</v>
      </c>
      <c r="BX14" s="34"/>
      <c r="BY14" s="34" t="n">
        <v>0</v>
      </c>
      <c r="BZ14" s="29"/>
      <c r="CA14" s="4" t="n">
        <f aca="false">SUM(BC14:BY14)</f>
        <v>4</v>
      </c>
      <c r="CB14" s="29"/>
      <c r="CC14" s="34" t="n">
        <v>0</v>
      </c>
      <c r="CD14" s="4"/>
      <c r="CE14" s="34" t="n">
        <v>0</v>
      </c>
      <c r="CF14" s="4"/>
      <c r="CG14" s="34" t="n">
        <v>1</v>
      </c>
      <c r="CH14" s="34"/>
      <c r="CI14" s="34" t="n">
        <v>0</v>
      </c>
      <c r="CJ14" s="34"/>
      <c r="CK14" s="34" t="n">
        <v>0</v>
      </c>
      <c r="CM14" s="34" t="n">
        <v>1</v>
      </c>
      <c r="CN14" s="34"/>
      <c r="CO14" s="34" t="n">
        <v>1</v>
      </c>
      <c r="CP14" s="4"/>
      <c r="CQ14" s="34" t="n">
        <v>0</v>
      </c>
      <c r="CR14" s="4"/>
      <c r="CS14" s="34" t="n">
        <v>1</v>
      </c>
      <c r="CU14" s="34" t="n">
        <v>0</v>
      </c>
      <c r="CV14" s="34"/>
      <c r="CW14" s="34" t="n">
        <v>0</v>
      </c>
      <c r="CX14" s="34"/>
      <c r="CY14" s="34" t="n">
        <v>0</v>
      </c>
      <c r="CZ14" s="29"/>
      <c r="DA14" s="4" t="n">
        <f aca="false">SUM(CC14:CY14)</f>
        <v>4</v>
      </c>
      <c r="DB14" s="29"/>
      <c r="DC14" s="34" t="n">
        <v>1</v>
      </c>
      <c r="DD14" s="4"/>
      <c r="DE14" s="34" t="n">
        <v>0</v>
      </c>
      <c r="DF14" s="4"/>
      <c r="DG14" s="34" t="n">
        <v>0</v>
      </c>
      <c r="DH14" s="34"/>
      <c r="DI14" s="34" t="n">
        <v>0</v>
      </c>
      <c r="DJ14" s="34"/>
      <c r="DK14" s="34" t="n">
        <v>0</v>
      </c>
      <c r="DM14" s="34" t="n">
        <v>0</v>
      </c>
      <c r="DN14" s="34"/>
      <c r="DO14" s="34" t="n">
        <v>0</v>
      </c>
      <c r="DP14" s="4"/>
      <c r="DQ14" s="34" t="n">
        <v>0</v>
      </c>
      <c r="DR14" s="4"/>
      <c r="DS14" s="34" t="n">
        <v>2</v>
      </c>
      <c r="DU14" s="34" t="n">
        <v>0</v>
      </c>
      <c r="DV14" s="34"/>
      <c r="DW14" s="34" t="n">
        <v>0</v>
      </c>
      <c r="DX14" s="34"/>
      <c r="DY14" s="34" t="n">
        <v>1</v>
      </c>
      <c r="DZ14" s="29"/>
      <c r="EA14" s="4" t="n">
        <f aca="false">SUM(DC14:DY14)</f>
        <v>4</v>
      </c>
      <c r="EB14" s="29"/>
      <c r="EC14" s="34" t="n">
        <v>2</v>
      </c>
      <c r="ED14" s="4"/>
      <c r="EE14" s="34" t="n">
        <v>0</v>
      </c>
      <c r="EF14" s="4"/>
      <c r="EG14" s="34" t="n">
        <v>0</v>
      </c>
      <c r="EH14" s="34"/>
      <c r="EI14" s="34" t="n">
        <v>2</v>
      </c>
      <c r="EJ14" s="34"/>
      <c r="EK14" s="34" t="n">
        <v>1</v>
      </c>
      <c r="EM14" s="34" t="n">
        <v>3</v>
      </c>
      <c r="EN14" s="34"/>
      <c r="EO14" s="34" t="n">
        <v>0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4" t="n">
        <f aca="false">SUM(EC14:EY14)</f>
        <v>8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K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K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K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A15" s="4"/>
      <c r="CB15" s="29"/>
      <c r="CC15" s="34"/>
      <c r="CD15" s="4"/>
      <c r="CE15" s="34"/>
      <c r="CF15" s="4"/>
      <c r="CG15" s="34"/>
      <c r="CH15" s="34"/>
      <c r="CI15" s="34"/>
      <c r="CJ15" s="34"/>
      <c r="CK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A15" s="4"/>
      <c r="DB15" s="29"/>
      <c r="DC15" s="34"/>
      <c r="DD15" s="4"/>
      <c r="DE15" s="34"/>
      <c r="DF15" s="4"/>
      <c r="DG15" s="34"/>
      <c r="DH15" s="34"/>
      <c r="DI15" s="34"/>
      <c r="DJ15" s="34"/>
      <c r="DK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A15" s="4"/>
      <c r="EB15" s="29"/>
      <c r="EC15" s="34"/>
      <c r="ED15" s="4"/>
      <c r="EE15" s="34"/>
      <c r="EF15" s="4"/>
      <c r="EG15" s="34"/>
      <c r="EH15" s="34"/>
      <c r="EI15" s="34"/>
      <c r="EJ15" s="34"/>
      <c r="EK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34" t="n">
        <v>14</v>
      </c>
      <c r="D16" s="4"/>
      <c r="E16" s="34" t="n">
        <v>25</v>
      </c>
      <c r="F16" s="4"/>
      <c r="G16" s="34" t="n">
        <v>21</v>
      </c>
      <c r="H16" s="34"/>
      <c r="I16" s="34" t="n">
        <v>6</v>
      </c>
      <c r="J16" s="34"/>
      <c r="K16" s="34" t="n">
        <v>16</v>
      </c>
      <c r="M16" s="34" t="n">
        <v>21</v>
      </c>
      <c r="N16" s="34"/>
      <c r="O16" s="34" t="n">
        <v>15</v>
      </c>
      <c r="P16" s="4"/>
      <c r="Q16" s="34" t="n">
        <v>32</v>
      </c>
      <c r="R16" s="4"/>
      <c r="S16" s="34" t="n">
        <v>29</v>
      </c>
      <c r="U16" s="34" t="n">
        <v>15</v>
      </c>
      <c r="V16" s="34"/>
      <c r="W16" s="34" t="n">
        <v>29</v>
      </c>
      <c r="X16" s="34"/>
      <c r="Y16" s="34" t="n">
        <v>24</v>
      </c>
      <c r="Z16" s="29"/>
      <c r="AA16" s="0" t="n">
        <f aca="false">SUM(C16:Y16)</f>
        <v>247</v>
      </c>
      <c r="AB16" s="29"/>
      <c r="AC16" s="34" t="n">
        <v>24</v>
      </c>
      <c r="AD16" s="4"/>
      <c r="AE16" s="34" t="n">
        <v>37</v>
      </c>
      <c r="AF16" s="4"/>
      <c r="AG16" s="34" t="n">
        <v>25</v>
      </c>
      <c r="AH16" s="34"/>
      <c r="AI16" s="34" t="n">
        <v>0</v>
      </c>
      <c r="AJ16" s="34"/>
      <c r="AK16" s="34" t="n">
        <v>0</v>
      </c>
      <c r="AM16" s="34" t="n">
        <v>18</v>
      </c>
      <c r="AN16" s="34"/>
      <c r="AO16" s="34" t="n">
        <v>28</v>
      </c>
      <c r="AP16" s="4"/>
      <c r="AQ16" s="34" t="n">
        <v>56</v>
      </c>
      <c r="AR16" s="4"/>
      <c r="AS16" s="34" t="n">
        <v>24</v>
      </c>
      <c r="AU16" s="34" t="n">
        <v>48</v>
      </c>
      <c r="AV16" s="34"/>
      <c r="AW16" s="34" t="n">
        <v>43</v>
      </c>
      <c r="AX16" s="34"/>
      <c r="AY16" s="34"/>
      <c r="AZ16" s="29"/>
      <c r="BA16" s="0" t="n">
        <f aca="false">SUM(AC16:AY16)</f>
        <v>303</v>
      </c>
      <c r="BB16" s="29"/>
      <c r="BC16" s="34" t="n">
        <v>63</v>
      </c>
      <c r="BD16" s="4"/>
      <c r="BE16" s="34" t="n">
        <v>57</v>
      </c>
      <c r="BF16" s="4"/>
      <c r="BG16" s="34" t="n">
        <v>70</v>
      </c>
      <c r="BH16" s="34"/>
      <c r="BI16" s="34" t="n">
        <v>43</v>
      </c>
      <c r="BJ16" s="34"/>
      <c r="BK16" s="34" t="n">
        <v>45</v>
      </c>
      <c r="BM16" s="34" t="n">
        <v>48</v>
      </c>
      <c r="BN16" s="34"/>
      <c r="BO16" s="34" t="n">
        <v>39</v>
      </c>
      <c r="BP16" s="4"/>
      <c r="BQ16" s="34" t="n">
        <v>30</v>
      </c>
      <c r="BR16" s="4"/>
      <c r="BS16" s="34" t="n">
        <v>34</v>
      </c>
      <c r="BU16" s="34" t="n">
        <v>31</v>
      </c>
      <c r="BV16" s="34"/>
      <c r="BW16" s="34" t="n">
        <v>37</v>
      </c>
      <c r="BX16" s="34"/>
      <c r="BY16" s="34" t="n">
        <v>34</v>
      </c>
      <c r="BZ16" s="29"/>
      <c r="CA16" s="4" t="n">
        <f aca="false">SUM(BC16:BY16)</f>
        <v>531</v>
      </c>
      <c r="CB16" s="29"/>
      <c r="CC16" s="34" t="n">
        <v>32</v>
      </c>
      <c r="CD16" s="4"/>
      <c r="CE16" s="34" t="n">
        <v>40</v>
      </c>
      <c r="CF16" s="4"/>
      <c r="CG16" s="34" t="n">
        <v>45</v>
      </c>
      <c r="CH16" s="34"/>
      <c r="CI16" s="34" t="n">
        <v>30</v>
      </c>
      <c r="CJ16" s="34"/>
      <c r="CK16" s="34" t="n">
        <v>46</v>
      </c>
      <c r="CM16" s="34" t="n">
        <v>53</v>
      </c>
      <c r="CN16" s="34"/>
      <c r="CO16" s="34" t="n">
        <v>37</v>
      </c>
      <c r="CP16" s="4"/>
      <c r="CQ16" s="34" t="n">
        <v>31</v>
      </c>
      <c r="CR16" s="4"/>
      <c r="CS16" s="34" t="n">
        <v>66</v>
      </c>
      <c r="CU16" s="34" t="n">
        <v>63</v>
      </c>
      <c r="CV16" s="34"/>
      <c r="CW16" s="34" t="n">
        <v>47</v>
      </c>
      <c r="CX16" s="34"/>
      <c r="CY16" s="34" t="n">
        <v>42</v>
      </c>
      <c r="CZ16" s="29"/>
      <c r="DA16" s="4" t="n">
        <f aca="false">SUM(CC16:CY16)</f>
        <v>532</v>
      </c>
      <c r="DB16" s="29"/>
      <c r="DC16" s="34" t="n">
        <v>24</v>
      </c>
      <c r="DD16" s="4"/>
      <c r="DE16" s="34" t="n">
        <v>41</v>
      </c>
      <c r="DF16" s="4"/>
      <c r="DG16" s="34" t="n">
        <v>47</v>
      </c>
      <c r="DH16" s="34"/>
      <c r="DI16" s="34" t="n">
        <v>27</v>
      </c>
      <c r="DJ16" s="34"/>
      <c r="DK16" s="34" t="n">
        <v>34</v>
      </c>
      <c r="DM16" s="34" t="n">
        <v>18</v>
      </c>
      <c r="DN16" s="34"/>
      <c r="DO16" s="34" t="n">
        <v>38</v>
      </c>
      <c r="DP16" s="4"/>
      <c r="DQ16" s="34" t="n">
        <v>31</v>
      </c>
      <c r="DR16" s="4"/>
      <c r="DS16" s="34" t="n">
        <v>28</v>
      </c>
      <c r="DU16" s="34" t="n">
        <v>28</v>
      </c>
      <c r="DV16" s="34"/>
      <c r="DW16" s="34" t="n">
        <v>37</v>
      </c>
      <c r="DX16" s="34"/>
      <c r="DY16" s="34" t="n">
        <v>29</v>
      </c>
      <c r="DZ16" s="29"/>
      <c r="EA16" s="4" t="n">
        <f aca="false">SUM(DC16:DY16)</f>
        <v>382</v>
      </c>
      <c r="EB16" s="29"/>
      <c r="EC16" s="34" t="n">
        <v>20</v>
      </c>
      <c r="ED16" s="4"/>
      <c r="EE16" s="34" t="n">
        <v>37</v>
      </c>
      <c r="EF16" s="4"/>
      <c r="EG16" s="34" t="n">
        <v>35</v>
      </c>
      <c r="EH16" s="34"/>
      <c r="EI16" s="34" t="n">
        <v>40</v>
      </c>
      <c r="EJ16" s="34"/>
      <c r="EK16" s="34" t="n">
        <v>34</v>
      </c>
      <c r="EM16" s="34" t="n">
        <v>34</v>
      </c>
      <c r="EN16" s="34"/>
      <c r="EO16" s="34" t="n">
        <v>49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4" t="n">
        <f aca="false">SUM(EC16:EY16)</f>
        <v>249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K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K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K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A17" s="4"/>
      <c r="CB17" s="29"/>
      <c r="CC17" s="34"/>
      <c r="CD17" s="4"/>
      <c r="CE17" s="34"/>
      <c r="CF17" s="4"/>
      <c r="CG17" s="34"/>
      <c r="CH17" s="34"/>
      <c r="CI17" s="34"/>
      <c r="CJ17" s="34"/>
      <c r="CK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A17" s="4"/>
      <c r="DB17" s="29"/>
      <c r="DC17" s="34"/>
      <c r="DD17" s="4"/>
      <c r="DE17" s="34"/>
      <c r="DF17" s="4"/>
      <c r="DG17" s="34"/>
      <c r="DH17" s="34"/>
      <c r="DI17" s="34"/>
      <c r="DJ17" s="34"/>
      <c r="DK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A17" s="4"/>
      <c r="EB17" s="29"/>
      <c r="EC17" s="34"/>
      <c r="ED17" s="4"/>
      <c r="EE17" s="34"/>
      <c r="EF17" s="4"/>
      <c r="EG17" s="34"/>
      <c r="EH17" s="34"/>
      <c r="EI17" s="34"/>
      <c r="EJ17" s="34"/>
      <c r="EK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34" t="n">
        <v>309</v>
      </c>
      <c r="D18" s="4"/>
      <c r="E18" s="34" t="n">
        <v>243</v>
      </c>
      <c r="F18" s="4"/>
      <c r="G18" s="34" t="n">
        <v>313</v>
      </c>
      <c r="H18" s="34"/>
      <c r="I18" s="34" t="n">
        <v>115</v>
      </c>
      <c r="J18" s="34"/>
      <c r="K18" s="34" t="n">
        <v>281</v>
      </c>
      <c r="M18" s="34" t="n">
        <v>28</v>
      </c>
      <c r="N18" s="34"/>
      <c r="O18" s="34" t="n">
        <v>60</v>
      </c>
      <c r="P18" s="4"/>
      <c r="Q18" s="34" t="n">
        <v>51</v>
      </c>
      <c r="R18" s="4"/>
      <c r="S18" s="34" t="n">
        <v>35</v>
      </c>
      <c r="U18" s="34" t="n">
        <v>52</v>
      </c>
      <c r="V18" s="34"/>
      <c r="W18" s="34" t="n">
        <v>80</v>
      </c>
      <c r="X18" s="34"/>
      <c r="Y18" s="34" t="n">
        <v>65</v>
      </c>
      <c r="Z18" s="29"/>
      <c r="AA18" s="0" t="n">
        <f aca="false">SUM(C18:Y18)</f>
        <v>1632</v>
      </c>
      <c r="AB18" s="29"/>
      <c r="AC18" s="34" t="n">
        <v>45</v>
      </c>
      <c r="AD18" s="4"/>
      <c r="AE18" s="34" t="n">
        <v>36</v>
      </c>
      <c r="AF18" s="4"/>
      <c r="AG18" s="34" t="n">
        <v>43</v>
      </c>
      <c r="AH18" s="34"/>
      <c r="AI18" s="34" t="n">
        <v>0</v>
      </c>
      <c r="AJ18" s="34"/>
      <c r="AK18" s="34" t="n">
        <v>0</v>
      </c>
      <c r="AM18" s="34" t="n">
        <v>2</v>
      </c>
      <c r="AN18" s="34"/>
      <c r="AO18" s="34" t="n">
        <v>7</v>
      </c>
      <c r="AP18" s="4"/>
      <c r="AQ18" s="34" t="n">
        <v>43</v>
      </c>
      <c r="AR18" s="4"/>
      <c r="AS18" s="34" t="n">
        <v>20</v>
      </c>
      <c r="AU18" s="34" t="n">
        <v>44</v>
      </c>
      <c r="AV18" s="34"/>
      <c r="AW18" s="34" t="n">
        <v>33</v>
      </c>
      <c r="AX18" s="34"/>
      <c r="AY18" s="34"/>
      <c r="AZ18" s="29"/>
      <c r="BA18" s="0" t="n">
        <f aca="false">SUM(AC18:AY18)</f>
        <v>273</v>
      </c>
      <c r="BB18" s="29"/>
      <c r="BC18" s="34" t="n">
        <v>53</v>
      </c>
      <c r="BD18" s="4"/>
      <c r="BE18" s="34" t="n">
        <v>62</v>
      </c>
      <c r="BF18" s="4"/>
      <c r="BG18" s="34" t="n">
        <v>65</v>
      </c>
      <c r="BH18" s="34"/>
      <c r="BI18" s="34" t="n">
        <v>68</v>
      </c>
      <c r="BJ18" s="34"/>
      <c r="BK18" s="34" t="n">
        <v>58</v>
      </c>
      <c r="BM18" s="34" t="n">
        <v>55</v>
      </c>
      <c r="BN18" s="34"/>
      <c r="BO18" s="34" t="n">
        <v>49</v>
      </c>
      <c r="BP18" s="4"/>
      <c r="BQ18" s="34" t="n">
        <v>42</v>
      </c>
      <c r="BR18" s="4"/>
      <c r="BS18" s="34" t="n">
        <v>56</v>
      </c>
      <c r="BU18" s="34" t="n">
        <v>47</v>
      </c>
      <c r="BV18" s="34"/>
      <c r="BW18" s="34" t="n">
        <v>44</v>
      </c>
      <c r="BX18" s="34"/>
      <c r="BY18" s="34" t="n">
        <v>37</v>
      </c>
      <c r="BZ18" s="29"/>
      <c r="CA18" s="4" t="n">
        <f aca="false">SUM(BC18:BY18)</f>
        <v>636</v>
      </c>
      <c r="CB18" s="29"/>
      <c r="CC18" s="34" t="n">
        <v>33</v>
      </c>
      <c r="CD18" s="4"/>
      <c r="CE18" s="34" t="n">
        <v>51</v>
      </c>
      <c r="CF18" s="4"/>
      <c r="CG18" s="34" t="n">
        <v>46</v>
      </c>
      <c r="CH18" s="34"/>
      <c r="CI18" s="34" t="n">
        <v>33</v>
      </c>
      <c r="CJ18" s="34"/>
      <c r="CK18" s="34" t="n">
        <v>39</v>
      </c>
      <c r="CM18" s="34" t="n">
        <v>60</v>
      </c>
      <c r="CN18" s="34"/>
      <c r="CO18" s="34" t="n">
        <v>48</v>
      </c>
      <c r="CP18" s="4"/>
      <c r="CQ18" s="34" t="n">
        <v>65</v>
      </c>
      <c r="CR18" s="4"/>
      <c r="CS18" s="34" t="n">
        <v>60</v>
      </c>
      <c r="CU18" s="34" t="n">
        <v>56</v>
      </c>
      <c r="CV18" s="34"/>
      <c r="CW18" s="34" t="n">
        <v>47</v>
      </c>
      <c r="CX18" s="34"/>
      <c r="CY18" s="34" t="n">
        <v>54</v>
      </c>
      <c r="CZ18" s="29"/>
      <c r="DA18" s="4" t="n">
        <f aca="false">SUM(CC18:CY18)</f>
        <v>592</v>
      </c>
      <c r="DB18" s="29"/>
      <c r="DC18" s="34" t="n">
        <v>56</v>
      </c>
      <c r="DD18" s="4"/>
      <c r="DE18" s="34" t="n">
        <v>51</v>
      </c>
      <c r="DF18" s="4"/>
      <c r="DG18" s="34" t="n">
        <v>81</v>
      </c>
      <c r="DH18" s="34"/>
      <c r="DI18" s="34" t="n">
        <v>58</v>
      </c>
      <c r="DJ18" s="34"/>
      <c r="DK18" s="34" t="n">
        <v>50</v>
      </c>
      <c r="DM18" s="34" t="n">
        <v>60</v>
      </c>
      <c r="DN18" s="34"/>
      <c r="DO18" s="34" t="n">
        <v>55</v>
      </c>
      <c r="DP18" s="4"/>
      <c r="DQ18" s="34" t="n">
        <v>79</v>
      </c>
      <c r="DR18" s="4"/>
      <c r="DS18" s="34" t="n">
        <v>75</v>
      </c>
      <c r="DU18" s="34" t="n">
        <v>86</v>
      </c>
      <c r="DV18" s="34"/>
      <c r="DW18" s="34" t="n">
        <v>64</v>
      </c>
      <c r="DX18" s="34"/>
      <c r="DY18" s="34" t="n">
        <v>66</v>
      </c>
      <c r="DZ18" s="29"/>
      <c r="EA18" s="4" t="n">
        <f aca="false">SUM(DC18:DY18)</f>
        <v>781</v>
      </c>
      <c r="EB18" s="29"/>
      <c r="EC18" s="34" t="n">
        <v>60</v>
      </c>
      <c r="ED18" s="4"/>
      <c r="EE18" s="34" t="n">
        <v>74</v>
      </c>
      <c r="EF18" s="4"/>
      <c r="EG18" s="34" t="n">
        <v>70</v>
      </c>
      <c r="EH18" s="34"/>
      <c r="EI18" s="34" t="n">
        <v>63</v>
      </c>
      <c r="EJ18" s="34"/>
      <c r="EK18" s="34" t="n">
        <v>52</v>
      </c>
      <c r="EM18" s="34" t="n">
        <v>48</v>
      </c>
      <c r="EN18" s="34"/>
      <c r="EO18" s="34" t="n">
        <v>46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4" t="n">
        <f aca="false">SUM(EC18:EY18)</f>
        <v>413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K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K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K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A19" s="4"/>
      <c r="CB19" s="29"/>
      <c r="CC19" s="34"/>
      <c r="CD19" s="4"/>
      <c r="CE19" s="34"/>
      <c r="CF19" s="4"/>
      <c r="CG19" s="34"/>
      <c r="CH19" s="34"/>
      <c r="CI19" s="34"/>
      <c r="CJ19" s="34"/>
      <c r="CK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A19" s="4"/>
      <c r="DB19" s="29"/>
      <c r="DC19" s="34"/>
      <c r="DD19" s="4"/>
      <c r="DE19" s="34"/>
      <c r="DF19" s="4"/>
      <c r="DG19" s="34"/>
      <c r="DH19" s="34"/>
      <c r="DI19" s="34"/>
      <c r="DJ19" s="34"/>
      <c r="DK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A19" s="4"/>
      <c r="EB19" s="29"/>
      <c r="EC19" s="34"/>
      <c r="ED19" s="4"/>
      <c r="EE19" s="34"/>
      <c r="EF19" s="4"/>
      <c r="EG19" s="34"/>
      <c r="EH19" s="34"/>
      <c r="EI19" s="34"/>
      <c r="EJ19" s="34"/>
      <c r="EK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34" t="n">
        <v>147</v>
      </c>
      <c r="D20" s="4"/>
      <c r="E20" s="34" t="n">
        <v>158</v>
      </c>
      <c r="F20" s="4"/>
      <c r="G20" s="34" t="n">
        <v>142</v>
      </c>
      <c r="H20" s="34"/>
      <c r="I20" s="34" t="n">
        <v>45</v>
      </c>
      <c r="J20" s="34"/>
      <c r="K20" s="34" t="n">
        <v>72</v>
      </c>
      <c r="M20" s="34" t="n">
        <v>47</v>
      </c>
      <c r="N20" s="34"/>
      <c r="O20" s="34" t="n">
        <v>52</v>
      </c>
      <c r="P20" s="4"/>
      <c r="Q20" s="34" t="n">
        <v>136</v>
      </c>
      <c r="R20" s="4"/>
      <c r="S20" s="34" t="n">
        <v>391</v>
      </c>
      <c r="U20" s="34" t="n">
        <v>468</v>
      </c>
      <c r="V20" s="34"/>
      <c r="W20" s="34" t="n">
        <v>537</v>
      </c>
      <c r="X20" s="34"/>
      <c r="Y20" s="34" t="n">
        <v>374</v>
      </c>
      <c r="Z20" s="29"/>
      <c r="AA20" s="0" t="n">
        <f aca="false">SUM(C20:Y20)</f>
        <v>2569</v>
      </c>
      <c r="AB20" s="29"/>
      <c r="AC20" s="34" t="n">
        <v>369</v>
      </c>
      <c r="AD20" s="4"/>
      <c r="AE20" s="34" t="n">
        <v>454</v>
      </c>
      <c r="AF20" s="4"/>
      <c r="AG20" s="34" t="n">
        <v>255</v>
      </c>
      <c r="AH20" s="34"/>
      <c r="AI20" s="34" t="n">
        <v>0</v>
      </c>
      <c r="AJ20" s="34"/>
      <c r="AK20" s="34" t="n">
        <v>0</v>
      </c>
      <c r="AM20" s="34" t="n">
        <v>37</v>
      </c>
      <c r="AN20" s="34"/>
      <c r="AO20" s="34" t="n">
        <v>56</v>
      </c>
      <c r="AP20" s="4"/>
      <c r="AQ20" s="34" t="n">
        <v>177</v>
      </c>
      <c r="AR20" s="4"/>
      <c r="AS20" s="34" t="n">
        <v>180</v>
      </c>
      <c r="AU20" s="34" t="n">
        <v>242</v>
      </c>
      <c r="AV20" s="34"/>
      <c r="AW20" s="34" t="n">
        <v>209</v>
      </c>
      <c r="AX20" s="34"/>
      <c r="AY20" s="34"/>
      <c r="AZ20" s="29"/>
      <c r="BA20" s="0" t="n">
        <f aca="false">SUM(AC20:AY20)</f>
        <v>1979</v>
      </c>
      <c r="BB20" s="29"/>
      <c r="BC20" s="34" t="n">
        <v>160</v>
      </c>
      <c r="BD20" s="4"/>
      <c r="BE20" s="34" t="n">
        <v>189</v>
      </c>
      <c r="BF20" s="4"/>
      <c r="BG20" s="34" t="n">
        <v>193</v>
      </c>
      <c r="BH20" s="34"/>
      <c r="BI20" s="34" t="n">
        <v>229</v>
      </c>
      <c r="BJ20" s="34"/>
      <c r="BK20" s="34" t="n">
        <v>202</v>
      </c>
      <c r="BM20" s="34" t="n">
        <v>146</v>
      </c>
      <c r="BN20" s="34"/>
      <c r="BO20" s="34" t="n">
        <v>141</v>
      </c>
      <c r="BP20" s="4"/>
      <c r="BQ20" s="34" t="n">
        <v>182</v>
      </c>
      <c r="BR20" s="4"/>
      <c r="BS20" s="34" t="n">
        <v>210</v>
      </c>
      <c r="BU20" s="34" t="n">
        <v>249</v>
      </c>
      <c r="BV20" s="34"/>
      <c r="BW20" s="34" t="n">
        <v>330</v>
      </c>
      <c r="BX20" s="34"/>
      <c r="BY20" s="34" t="n">
        <v>234</v>
      </c>
      <c r="BZ20" s="29"/>
      <c r="CA20" s="4" t="n">
        <f aca="false">SUM(BC20:BY20)</f>
        <v>2465</v>
      </c>
      <c r="CB20" s="29"/>
      <c r="CC20" s="34" t="n">
        <v>392</v>
      </c>
      <c r="CD20" s="4"/>
      <c r="CE20" s="34" t="n">
        <v>284</v>
      </c>
      <c r="CF20" s="4"/>
      <c r="CG20" s="34" t="n">
        <v>326</v>
      </c>
      <c r="CH20" s="34"/>
      <c r="CI20" s="34" t="n">
        <v>345</v>
      </c>
      <c r="CJ20" s="34"/>
      <c r="CK20" s="34" t="n">
        <v>316</v>
      </c>
      <c r="CM20" s="34" t="n">
        <v>311</v>
      </c>
      <c r="CN20" s="34"/>
      <c r="CO20" s="34" t="n">
        <v>305</v>
      </c>
      <c r="CP20" s="4"/>
      <c r="CQ20" s="34" t="n">
        <v>440</v>
      </c>
      <c r="CR20" s="4"/>
      <c r="CS20" s="34" t="n">
        <v>687</v>
      </c>
      <c r="CU20" s="34" t="n">
        <v>664</v>
      </c>
      <c r="CV20" s="34"/>
      <c r="CW20" s="34" t="n">
        <v>570</v>
      </c>
      <c r="CX20" s="34"/>
      <c r="CY20" s="34" t="n">
        <v>447</v>
      </c>
      <c r="CZ20" s="29"/>
      <c r="DA20" s="4" t="n">
        <f aca="false">SUM(CC20:CY20)</f>
        <v>5087</v>
      </c>
      <c r="DB20" s="29"/>
      <c r="DC20" s="34" t="n">
        <v>524</v>
      </c>
      <c r="DD20" s="4"/>
      <c r="DE20" s="34" t="n">
        <v>575</v>
      </c>
      <c r="DF20" s="4"/>
      <c r="DG20" s="34" t="n">
        <v>633</v>
      </c>
      <c r="DH20" s="34"/>
      <c r="DI20" s="34" t="n">
        <v>537</v>
      </c>
      <c r="DJ20" s="34"/>
      <c r="DK20" s="34" t="n">
        <v>474</v>
      </c>
      <c r="DM20" s="34" t="n">
        <v>427</v>
      </c>
      <c r="DN20" s="34"/>
      <c r="DO20" s="34" t="n">
        <v>388</v>
      </c>
      <c r="DP20" s="4"/>
      <c r="DQ20" s="34" t="n">
        <v>466</v>
      </c>
      <c r="DR20" s="4"/>
      <c r="DS20" s="34" t="n">
        <v>614</v>
      </c>
      <c r="DU20" s="34" t="n">
        <v>640</v>
      </c>
      <c r="DV20" s="34"/>
      <c r="DW20" s="34" t="n">
        <v>599</v>
      </c>
      <c r="DX20" s="34"/>
      <c r="DY20" s="34" t="n">
        <v>418</v>
      </c>
      <c r="DZ20" s="29"/>
      <c r="EA20" s="4" t="n">
        <f aca="false">SUM(DC20:DY20)</f>
        <v>6295</v>
      </c>
      <c r="EB20" s="29"/>
      <c r="EC20" s="34" t="n">
        <v>566</v>
      </c>
      <c r="ED20" s="4"/>
      <c r="EE20" s="34" t="n">
        <v>641</v>
      </c>
      <c r="EF20" s="4"/>
      <c r="EG20" s="34" t="n">
        <v>558</v>
      </c>
      <c r="EH20" s="34"/>
      <c r="EI20" s="34" t="n">
        <v>578</v>
      </c>
      <c r="EJ20" s="34"/>
      <c r="EK20" s="34" t="n">
        <v>426</v>
      </c>
      <c r="EM20" s="34" t="n">
        <v>379</v>
      </c>
      <c r="EN20" s="34"/>
      <c r="EO20" s="34" t="n">
        <v>315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4" t="n">
        <f aca="false">SUM(EC20:EY20)</f>
        <v>3463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K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K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K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A21" s="4"/>
      <c r="CB21" s="29"/>
      <c r="CC21" s="34"/>
      <c r="CD21" s="4"/>
      <c r="CE21" s="34"/>
      <c r="CF21" s="4"/>
      <c r="CG21" s="34"/>
      <c r="CH21" s="34"/>
      <c r="CI21" s="34"/>
      <c r="CJ21" s="34"/>
      <c r="CK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A21" s="4"/>
      <c r="DB21" s="29"/>
      <c r="DC21" s="34"/>
      <c r="DD21" s="4"/>
      <c r="DE21" s="34"/>
      <c r="DF21" s="4"/>
      <c r="DG21" s="34"/>
      <c r="DH21" s="34"/>
      <c r="DI21" s="34"/>
      <c r="DJ21" s="34"/>
      <c r="DK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A21" s="4"/>
      <c r="EB21" s="29"/>
      <c r="EC21" s="34"/>
      <c r="ED21" s="4"/>
      <c r="EE21" s="34"/>
      <c r="EF21" s="4"/>
      <c r="EG21" s="34"/>
      <c r="EH21" s="34"/>
      <c r="EI21" s="34"/>
      <c r="EJ21" s="34"/>
      <c r="EK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34" t="n">
        <v>4</v>
      </c>
      <c r="D22" s="4"/>
      <c r="E22" s="34" t="n">
        <v>11</v>
      </c>
      <c r="F22" s="4"/>
      <c r="G22" s="34" t="n">
        <v>6</v>
      </c>
      <c r="H22" s="34"/>
      <c r="I22" s="34" t="n">
        <v>1</v>
      </c>
      <c r="J22" s="34"/>
      <c r="K22" s="34" t="n">
        <v>2</v>
      </c>
      <c r="M22" s="34" t="n">
        <v>41</v>
      </c>
      <c r="N22" s="34"/>
      <c r="O22" s="34" t="n">
        <v>38</v>
      </c>
      <c r="P22" s="4"/>
      <c r="Q22" s="34" t="n">
        <v>19</v>
      </c>
      <c r="R22" s="4"/>
      <c r="S22" s="34" t="n">
        <v>2</v>
      </c>
      <c r="U22" s="34" t="n">
        <v>24</v>
      </c>
      <c r="V22" s="34"/>
      <c r="W22" s="34" t="n">
        <v>14</v>
      </c>
      <c r="X22" s="34"/>
      <c r="Y22" s="34" t="n">
        <v>6</v>
      </c>
      <c r="Z22" s="29"/>
      <c r="AA22" s="0" t="n">
        <f aca="false">SUM(C22:Y22)</f>
        <v>168</v>
      </c>
      <c r="AB22" s="29"/>
      <c r="AC22" s="34" t="n">
        <v>2</v>
      </c>
      <c r="AD22" s="4"/>
      <c r="AE22" s="34" t="n">
        <v>7</v>
      </c>
      <c r="AF22" s="4"/>
      <c r="AG22" s="34" t="n">
        <v>10</v>
      </c>
      <c r="AH22" s="34"/>
      <c r="AI22" s="34" t="n">
        <v>0</v>
      </c>
      <c r="AJ22" s="34"/>
      <c r="AK22" s="34" t="n">
        <v>0</v>
      </c>
      <c r="AM22" s="34" t="n">
        <v>1</v>
      </c>
      <c r="AN22" s="34"/>
      <c r="AO22" s="34" t="n">
        <v>5</v>
      </c>
      <c r="AP22" s="4"/>
      <c r="AQ22" s="34" t="n">
        <v>11</v>
      </c>
      <c r="AR22" s="4"/>
      <c r="AS22" s="34" t="n">
        <v>18</v>
      </c>
      <c r="AU22" s="34" t="n">
        <v>8</v>
      </c>
      <c r="AV22" s="34"/>
      <c r="AW22" s="34" t="n">
        <v>4</v>
      </c>
      <c r="AX22" s="34"/>
      <c r="AY22" s="34"/>
      <c r="AZ22" s="29"/>
      <c r="BA22" s="0" t="n">
        <f aca="false">SUM(AC22:AY22)</f>
        <v>66</v>
      </c>
      <c r="BB22" s="29"/>
      <c r="BC22" s="34" t="n">
        <v>8</v>
      </c>
      <c r="BD22" s="4"/>
      <c r="BE22" s="34" t="n">
        <v>7</v>
      </c>
      <c r="BF22" s="4"/>
      <c r="BG22" s="34" t="n">
        <v>9</v>
      </c>
      <c r="BH22" s="34"/>
      <c r="BI22" s="34" t="n">
        <v>24</v>
      </c>
      <c r="BJ22" s="34"/>
      <c r="BK22" s="34" t="n">
        <v>20</v>
      </c>
      <c r="BM22" s="34" t="n">
        <v>26</v>
      </c>
      <c r="BN22" s="34"/>
      <c r="BO22" s="34" t="n">
        <v>38</v>
      </c>
      <c r="BP22" s="4"/>
      <c r="BQ22" s="34" t="n">
        <v>20</v>
      </c>
      <c r="BR22" s="4"/>
      <c r="BS22" s="34" t="n">
        <v>282</v>
      </c>
      <c r="BU22" s="34" t="n">
        <v>279</v>
      </c>
      <c r="BV22" s="34"/>
      <c r="BW22" s="34" t="n">
        <v>280</v>
      </c>
      <c r="BX22" s="34"/>
      <c r="BY22" s="34" t="n">
        <v>198</v>
      </c>
      <c r="BZ22" s="29"/>
      <c r="CA22" s="4" t="n">
        <f aca="false">SUM(BC22:BY22)</f>
        <v>1191</v>
      </c>
      <c r="CB22" s="29"/>
      <c r="CC22" s="34" t="n">
        <v>270</v>
      </c>
      <c r="CD22" s="4"/>
      <c r="CE22" s="34" t="n">
        <v>216</v>
      </c>
      <c r="CF22" s="4"/>
      <c r="CG22" s="34" t="n">
        <v>8</v>
      </c>
      <c r="CH22" s="34"/>
      <c r="CI22" s="34" t="n">
        <v>1</v>
      </c>
      <c r="CJ22" s="34"/>
      <c r="CK22" s="34" t="n">
        <v>8</v>
      </c>
      <c r="CM22" s="34" t="n">
        <v>10</v>
      </c>
      <c r="CN22" s="34"/>
      <c r="CO22" s="34" t="n">
        <v>8</v>
      </c>
      <c r="CP22" s="4"/>
      <c r="CQ22" s="34" t="n">
        <v>4</v>
      </c>
      <c r="CR22" s="4"/>
      <c r="CS22" s="34" t="n">
        <v>21</v>
      </c>
      <c r="CU22" s="34" t="n">
        <v>32</v>
      </c>
      <c r="CV22" s="34"/>
      <c r="CW22" s="34" t="n">
        <v>24</v>
      </c>
      <c r="CX22" s="34"/>
      <c r="CY22" s="34" t="n">
        <v>24</v>
      </c>
      <c r="CZ22" s="29"/>
      <c r="DA22" s="4" t="n">
        <f aca="false">SUM(CC22:CY22)</f>
        <v>626</v>
      </c>
      <c r="DB22" s="29"/>
      <c r="DC22" s="34" t="n">
        <v>24</v>
      </c>
      <c r="DD22" s="4"/>
      <c r="DE22" s="34" t="n">
        <v>25</v>
      </c>
      <c r="DF22" s="4"/>
      <c r="DG22" s="34" t="n">
        <v>17</v>
      </c>
      <c r="DH22" s="34"/>
      <c r="DI22" s="34" t="n">
        <v>20</v>
      </c>
      <c r="DJ22" s="34"/>
      <c r="DK22" s="34" t="n">
        <v>16</v>
      </c>
      <c r="DM22" s="34" t="n">
        <v>11</v>
      </c>
      <c r="DN22" s="34"/>
      <c r="DO22" s="34" t="n">
        <v>8</v>
      </c>
      <c r="DP22" s="4"/>
      <c r="DQ22" s="34" t="n">
        <v>15</v>
      </c>
      <c r="DR22" s="4"/>
      <c r="DS22" s="34" t="n">
        <v>14</v>
      </c>
      <c r="DU22" s="34" t="n">
        <v>14</v>
      </c>
      <c r="DV22" s="34"/>
      <c r="DW22" s="34" t="n">
        <v>27</v>
      </c>
      <c r="DX22" s="34"/>
      <c r="DY22" s="34" t="n">
        <v>10</v>
      </c>
      <c r="DZ22" s="29"/>
      <c r="EA22" s="4" t="n">
        <f aca="false">SUM(DC22:DY22)</f>
        <v>201</v>
      </c>
      <c r="EB22" s="29"/>
      <c r="EC22" s="34" t="n">
        <v>13</v>
      </c>
      <c r="ED22" s="4"/>
      <c r="EE22" s="34" t="n">
        <v>26</v>
      </c>
      <c r="EF22" s="4"/>
      <c r="EG22" s="34" t="n">
        <v>12</v>
      </c>
      <c r="EH22" s="34"/>
      <c r="EI22" s="34" t="n">
        <v>22</v>
      </c>
      <c r="EJ22" s="34"/>
      <c r="EK22" s="34" t="n">
        <v>19</v>
      </c>
      <c r="EM22" s="34" t="n">
        <v>10</v>
      </c>
      <c r="EN22" s="34"/>
      <c r="EO22" s="34" t="n">
        <v>11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4" t="n">
        <f aca="false">SUM(EC22:EY22)</f>
        <v>113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A23" s="4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A23" s="4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A23" s="4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  <c r="FA23" s="4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A24" s="4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A24" s="4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A24" s="4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778</v>
      </c>
      <c r="D25" s="38"/>
      <c r="E25" s="30" t="n">
        <f aca="false">SUM(E6:E23)</f>
        <v>700</v>
      </c>
      <c r="F25" s="38"/>
      <c r="G25" s="30" t="n">
        <f aca="false">SUM(G6:G23)</f>
        <v>814</v>
      </c>
      <c r="H25" s="30"/>
      <c r="I25" s="30" t="n">
        <f aca="false">SUM(I6:I23)</f>
        <v>274</v>
      </c>
      <c r="J25" s="30"/>
      <c r="K25" s="30" t="n">
        <f aca="false">SUM(K6:K23)</f>
        <v>601</v>
      </c>
      <c r="M25" s="30" t="n">
        <f aca="false">SUM(M6:M23)</f>
        <v>506</v>
      </c>
      <c r="N25" s="30"/>
      <c r="O25" s="30" t="n">
        <f aca="false">SUM(O6:O23)</f>
        <v>486</v>
      </c>
      <c r="P25" s="38"/>
      <c r="Q25" s="30" t="n">
        <f aca="false">SUM(Q6:Q23)</f>
        <v>555</v>
      </c>
      <c r="R25" s="38"/>
      <c r="S25" s="30" t="n">
        <f aca="false">SUM(S6:S23)</f>
        <v>899</v>
      </c>
      <c r="U25" s="30" t="n">
        <f aca="false">SUM(U6:U23)</f>
        <v>1068</v>
      </c>
      <c r="V25" s="30"/>
      <c r="W25" s="30" t="n">
        <f aca="false">SUM(W6:W23)</f>
        <v>1109</v>
      </c>
      <c r="X25" s="30"/>
      <c r="Y25" s="30" t="n">
        <f aca="false">SUM(Y6:Y23)</f>
        <v>789</v>
      </c>
      <c r="Z25" s="29"/>
      <c r="AA25" s="0" t="n">
        <f aca="false">SUM(AA6:AA22)</f>
        <v>8579</v>
      </c>
      <c r="AB25" s="29"/>
      <c r="AC25" s="30" t="n">
        <f aca="false">SUM(AC6:AC23)</f>
        <v>695</v>
      </c>
      <c r="AD25" s="38"/>
      <c r="AE25" s="30" t="n">
        <f aca="false">SUM(AE6:AE23)</f>
        <v>910</v>
      </c>
      <c r="AF25" s="38"/>
      <c r="AG25" s="30" t="n">
        <f aca="false">SUM(AG6:AG23)</f>
        <v>731</v>
      </c>
      <c r="AH25" s="30"/>
      <c r="AI25" s="30" t="n">
        <f aca="false">SUM(AI6:AI23)</f>
        <v>193</v>
      </c>
      <c r="AJ25" s="30"/>
      <c r="AK25" s="30" t="n">
        <f aca="false">SUM(AK6:AK23)</f>
        <v>295</v>
      </c>
      <c r="AM25" s="30" t="n">
        <f aca="false">SUM(AM6:AM23)</f>
        <v>274</v>
      </c>
      <c r="AN25" s="30"/>
      <c r="AO25" s="30" t="n">
        <f aca="false">SUM(AO6:AO23)</f>
        <v>270</v>
      </c>
      <c r="AP25" s="38"/>
      <c r="AQ25" s="30" t="n">
        <f aca="false">SUM(AQ6:AQ23)</f>
        <v>540</v>
      </c>
      <c r="AR25" s="38"/>
      <c r="AS25" s="30" t="n">
        <f aca="false">SUM(AS6:AS23)</f>
        <v>428</v>
      </c>
      <c r="AU25" s="30" t="n">
        <f aca="false">SUM(AU6:AU23)</f>
        <v>585</v>
      </c>
      <c r="AV25" s="30"/>
      <c r="AW25" s="30" t="n">
        <f aca="false">SUM(AW6:AW23)</f>
        <v>538</v>
      </c>
      <c r="AX25" s="30"/>
      <c r="AY25" s="30" t="n">
        <f aca="false">SUM(AY6:AY23)</f>
        <v>0</v>
      </c>
      <c r="AZ25" s="29"/>
      <c r="BA25" s="0" t="n">
        <f aca="false">SUM(BA6:BA22)</f>
        <v>5459</v>
      </c>
      <c r="BB25" s="29"/>
      <c r="BC25" s="30" t="n">
        <f aca="false">SUM(BC6:BC23)</f>
        <v>498</v>
      </c>
      <c r="BD25" s="38"/>
      <c r="BE25" s="30" t="n">
        <f aca="false">SUM(BE6:BE23)</f>
        <v>548</v>
      </c>
      <c r="BF25" s="38"/>
      <c r="BG25" s="30" t="n">
        <f aca="false">SUM(BG6:BG23)</f>
        <v>602</v>
      </c>
      <c r="BH25" s="30"/>
      <c r="BI25" s="30" t="n">
        <f aca="false">SUM(BI6:BI23)</f>
        <v>683</v>
      </c>
      <c r="BJ25" s="30"/>
      <c r="BK25" s="30" t="n">
        <f aca="false">SUM(BK6:BK23)</f>
        <v>731</v>
      </c>
      <c r="BM25" s="30" t="n">
        <f aca="false">SUM(BM6:BM23)</f>
        <v>587</v>
      </c>
      <c r="BN25" s="30"/>
      <c r="BO25" s="30" t="n">
        <f aca="false">SUM(BO6:BO23)</f>
        <v>573</v>
      </c>
      <c r="BP25" s="38"/>
      <c r="BQ25" s="30" t="n">
        <f aca="false">SUM(BQ6:BQ23)</f>
        <v>512</v>
      </c>
      <c r="BR25" s="38"/>
      <c r="BS25" s="30" t="n">
        <f aca="false">SUM(BS6:BS23)</f>
        <v>793</v>
      </c>
      <c r="BU25" s="30" t="n">
        <f aca="false">SUM(BU6:BU23)</f>
        <v>839</v>
      </c>
      <c r="BV25" s="30"/>
      <c r="BW25" s="30" t="n">
        <f aca="false">SUM(BW6:BW23)</f>
        <v>897</v>
      </c>
      <c r="BX25" s="30"/>
      <c r="BY25" s="30" t="n">
        <f aca="false">SUM(BY6:BY23)</f>
        <v>712</v>
      </c>
      <c r="BZ25" s="29"/>
      <c r="CA25" s="4" t="n">
        <f aca="false">SUM(CA6:CA22)</f>
        <v>7975</v>
      </c>
      <c r="CB25" s="29"/>
      <c r="CC25" s="30" t="n">
        <f aca="false">SUM(CC6:CC23)</f>
        <v>920</v>
      </c>
      <c r="CD25" s="38"/>
      <c r="CE25" s="30" t="n">
        <f aca="false">SUM(CE6:CE23)</f>
        <v>758</v>
      </c>
      <c r="CF25" s="38"/>
      <c r="CG25" s="30" t="n">
        <f aca="false">SUM(CG6:CG23)</f>
        <v>652</v>
      </c>
      <c r="CH25" s="30"/>
      <c r="CI25" s="30" t="n">
        <f aca="false">SUM(CI6:CI23)</f>
        <v>625</v>
      </c>
      <c r="CJ25" s="30"/>
      <c r="CK25" s="30" t="n">
        <f aca="false">SUM(CK6:CK23)</f>
        <v>685</v>
      </c>
      <c r="CM25" s="30" t="n">
        <f aca="false">SUM(CM6:CM23)</f>
        <v>686</v>
      </c>
      <c r="CN25" s="30"/>
      <c r="CO25" s="30" t="n">
        <f aca="false">SUM(CO6:CO23)</f>
        <v>669</v>
      </c>
      <c r="CP25" s="38"/>
      <c r="CQ25" s="30" t="n">
        <f aca="false">SUM(CQ6:CQ23)</f>
        <v>778</v>
      </c>
      <c r="CR25" s="38"/>
      <c r="CS25" s="30" t="n">
        <f aca="false">SUM(CS6:CS23)</f>
        <v>1065</v>
      </c>
      <c r="CU25" s="30" t="n">
        <f aca="false">SUM(CU6:CU23)</f>
        <v>1031</v>
      </c>
      <c r="CV25" s="30"/>
      <c r="CW25" s="30" t="n">
        <f aca="false">SUM(CW6:CW23)</f>
        <v>939</v>
      </c>
      <c r="CX25" s="30"/>
      <c r="CY25" s="30" t="n">
        <f aca="false">SUM(CY6:CY23)</f>
        <v>825</v>
      </c>
      <c r="CZ25" s="29"/>
      <c r="DA25" s="4" t="n">
        <f aca="false">SUM(DA6:DA22)</f>
        <v>9633</v>
      </c>
      <c r="DB25" s="29"/>
      <c r="DC25" s="30" t="n">
        <f aca="false">SUM(DC6:DC23)</f>
        <v>889</v>
      </c>
      <c r="DD25" s="38"/>
      <c r="DE25" s="30" t="n">
        <f aca="false">SUM(DE6:DE23)</f>
        <v>938</v>
      </c>
      <c r="DF25" s="38"/>
      <c r="DG25" s="30" t="n">
        <f aca="false">SUM(DG6:DG23)</f>
        <v>1081</v>
      </c>
      <c r="DH25" s="30"/>
      <c r="DI25" s="30" t="n">
        <f aca="false">SUM(DI6:DI23)</f>
        <v>968</v>
      </c>
      <c r="DJ25" s="30"/>
      <c r="DK25" s="30" t="n">
        <f aca="false">SUM(DK6:DK23)</f>
        <v>853</v>
      </c>
      <c r="DM25" s="30" t="n">
        <f aca="false">SUM(DM6:DM23)</f>
        <v>805</v>
      </c>
      <c r="DN25" s="30"/>
      <c r="DO25" s="30" t="n">
        <f aca="false">SUM(DO6:DO23)</f>
        <v>792</v>
      </c>
      <c r="DP25" s="38"/>
      <c r="DQ25" s="30" t="n">
        <f aca="false">SUM(DQ6:DQ23)</f>
        <v>871</v>
      </c>
      <c r="DR25" s="38"/>
      <c r="DS25" s="30" t="n">
        <f aca="false">SUM(DS6:DS23)</f>
        <v>1041</v>
      </c>
      <c r="DU25" s="30" t="n">
        <f aca="false">SUM(DU6:DU23)</f>
        <v>1099</v>
      </c>
      <c r="DV25" s="30"/>
      <c r="DW25" s="30" t="n">
        <f aca="false">SUM(DW6:DW23)</f>
        <v>1057</v>
      </c>
      <c r="DX25" s="30"/>
      <c r="DY25" s="30" t="n">
        <f aca="false">SUM(DY6:DY23)</f>
        <v>767</v>
      </c>
      <c r="DZ25" s="29"/>
      <c r="EA25" s="4" t="n">
        <f aca="false">SUM(EA6:EA22)</f>
        <v>11161</v>
      </c>
      <c r="EB25" s="29"/>
      <c r="EC25" s="30" t="n">
        <f aca="false">SUM(EC6:EC23)</f>
        <v>942</v>
      </c>
      <c r="ED25" s="38"/>
      <c r="EE25" s="30" t="n">
        <f aca="false">SUM(EE6:EE23)</f>
        <v>1219</v>
      </c>
      <c r="EF25" s="38"/>
      <c r="EG25" s="30" t="n">
        <f aca="false">SUM(EG6:EG23)</f>
        <v>1113</v>
      </c>
      <c r="EH25" s="30"/>
      <c r="EI25" s="30" t="n">
        <f aca="false">SUM(EI6:EI23)</f>
        <v>1151</v>
      </c>
      <c r="EJ25" s="30"/>
      <c r="EK25" s="30" t="n">
        <f aca="false">SUM(EK6:EK23)</f>
        <v>895</v>
      </c>
      <c r="EM25" s="30" t="n">
        <f aca="false">SUM(EM6:EM23)</f>
        <v>820</v>
      </c>
      <c r="EN25" s="30"/>
      <c r="EO25" s="30" t="n">
        <f aca="false">SUM(EO6:EO23)</f>
        <v>712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6852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23</v>
      </c>
      <c r="O28" s="32" t="n">
        <f aca="false">SUM(C25:Y25)</f>
        <v>8579</v>
      </c>
      <c r="Z28" s="29"/>
      <c r="AB28" s="29"/>
      <c r="AE28" s="7"/>
      <c r="AF28" s="39"/>
      <c r="AM28" s="7" t="s">
        <v>124</v>
      </c>
      <c r="AO28" s="32" t="n">
        <f aca="false">SUM(AC25:AY25)</f>
        <v>5459</v>
      </c>
      <c r="AZ28" s="29"/>
      <c r="BB28" s="29"/>
      <c r="BE28" s="7"/>
      <c r="BF28" s="39"/>
      <c r="BM28" s="7" t="s">
        <v>125</v>
      </c>
      <c r="BO28" s="32" t="n">
        <f aca="false">SUM(BC25:BY25)</f>
        <v>7975</v>
      </c>
      <c r="BZ28" s="29"/>
      <c r="CB28" s="29"/>
      <c r="CE28" s="7"/>
      <c r="CF28" s="39"/>
      <c r="CM28" s="7" t="s">
        <v>126</v>
      </c>
      <c r="CO28" s="32" t="n">
        <f aca="false">SUM(CC25:CY25)</f>
        <v>9633</v>
      </c>
      <c r="CZ28" s="29"/>
      <c r="DB28" s="29"/>
      <c r="DE28" s="7"/>
      <c r="DF28" s="39"/>
      <c r="DM28" s="7" t="s">
        <v>127</v>
      </c>
      <c r="DO28" s="32" t="n">
        <f aca="false">SUM(DC25:DY25)</f>
        <v>11161</v>
      </c>
      <c r="DZ28" s="29"/>
      <c r="EB28" s="29"/>
      <c r="EE28" s="7"/>
      <c r="EF28" s="39"/>
      <c r="EM28" s="7" t="s">
        <v>128</v>
      </c>
      <c r="EO28" s="32" t="n">
        <f aca="false">SUM(EC25:EY25)</f>
        <v>6852</v>
      </c>
      <c r="EZ28" s="29"/>
    </row>
    <row r="32" customFormat="false" ht="12.75" hidden="false" customHeight="false" outlineLevel="0" collapsed="false">
      <c r="A32" s="44"/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5.75" hidden="false" customHeight="false" outlineLevel="0" collapsed="false">
      <c r="A33" s="44"/>
      <c r="C33" s="20" t="s">
        <v>129</v>
      </c>
      <c r="D33" s="21"/>
      <c r="E33" s="21"/>
      <c r="F33" s="28"/>
      <c r="AC33" s="20" t="s">
        <v>129</v>
      </c>
      <c r="AD33" s="21"/>
      <c r="AE33" s="21"/>
      <c r="AF33" s="28"/>
      <c r="BC33" s="20" t="s">
        <v>129</v>
      </c>
      <c r="BD33" s="21"/>
      <c r="BE33" s="21"/>
      <c r="BF33" s="28"/>
      <c r="CC33" s="20" t="s">
        <v>129</v>
      </c>
      <c r="CD33" s="21"/>
      <c r="CE33" s="21"/>
      <c r="CF33" s="28"/>
      <c r="DC33" s="20" t="s">
        <v>129</v>
      </c>
      <c r="DD33" s="21"/>
      <c r="DE33" s="21"/>
      <c r="DF33" s="28"/>
      <c r="EC33" s="20" t="s">
        <v>129</v>
      </c>
      <c r="ED33" s="21"/>
      <c r="EE33" s="21"/>
      <c r="EF33" s="28"/>
    </row>
    <row r="34" customFormat="false" ht="12.75" hidden="false" customHeight="false" outlineLevel="0" collapsed="false">
      <c r="A34" s="45"/>
      <c r="C34" s="21" t="s">
        <v>108</v>
      </c>
      <c r="D34" s="21"/>
      <c r="E34" s="46" t="n">
        <f aca="false">SUM(C25:G25)</f>
        <v>2292</v>
      </c>
      <c r="G34" s="1"/>
      <c r="H34" s="1"/>
      <c r="I34" s="1"/>
      <c r="J34" s="1"/>
      <c r="K34" s="1"/>
      <c r="L34" s="1"/>
      <c r="M34" s="1"/>
      <c r="N34" s="1"/>
      <c r="O34" s="7"/>
      <c r="AC34" s="21" t="s">
        <v>108</v>
      </c>
      <c r="AD34" s="21"/>
      <c r="AE34" s="46" t="n">
        <f aca="false">SUM(AC25:AG25)</f>
        <v>2336</v>
      </c>
      <c r="AG34" s="1"/>
      <c r="AH34" s="1"/>
      <c r="AI34" s="1"/>
      <c r="AJ34" s="1"/>
      <c r="AK34" s="1"/>
      <c r="AL34" s="1"/>
      <c r="AM34" s="1"/>
      <c r="AN34" s="1"/>
      <c r="AO34" s="7"/>
      <c r="BC34" s="21" t="s">
        <v>108</v>
      </c>
      <c r="BD34" s="21"/>
      <c r="BE34" s="46" t="n">
        <f aca="false">SUM(BC25:BG25)</f>
        <v>1648</v>
      </c>
      <c r="BG34" s="1"/>
      <c r="BH34" s="1"/>
      <c r="BI34" s="1"/>
      <c r="BJ34" s="1"/>
      <c r="BK34" s="1"/>
      <c r="BL34" s="1"/>
      <c r="BM34" s="1"/>
      <c r="BN34" s="1"/>
      <c r="BO34" s="7"/>
      <c r="CC34" s="21" t="s">
        <v>108</v>
      </c>
      <c r="CD34" s="21"/>
      <c r="CE34" s="46" t="n">
        <f aca="false">SUM(CC25:CG25)</f>
        <v>2330</v>
      </c>
      <c r="CG34" s="1"/>
      <c r="CH34" s="1"/>
      <c r="CI34" s="1"/>
      <c r="CJ34" s="1"/>
      <c r="CK34" s="1"/>
      <c r="CL34" s="1"/>
      <c r="CM34" s="1"/>
      <c r="CN34" s="1"/>
      <c r="CO34" s="7"/>
      <c r="DC34" s="21" t="s">
        <v>108</v>
      </c>
      <c r="DD34" s="21"/>
      <c r="DE34" s="46" t="n">
        <f aca="false">SUM(DC25:DG25)</f>
        <v>2908</v>
      </c>
      <c r="DG34" s="1"/>
      <c r="DH34" s="1"/>
      <c r="DI34" s="1"/>
      <c r="DJ34" s="1"/>
      <c r="DK34" s="1"/>
      <c r="DL34" s="1"/>
      <c r="DM34" s="1"/>
      <c r="DN34" s="1"/>
      <c r="DO34" s="7"/>
      <c r="EC34" s="21" t="s">
        <v>108</v>
      </c>
      <c r="ED34" s="21"/>
      <c r="EE34" s="46" t="n">
        <f aca="false">SUM(EC25:EG25)</f>
        <v>3274</v>
      </c>
      <c r="EG34" s="1"/>
      <c r="EH34" s="1"/>
      <c r="EI34" s="1"/>
      <c r="EJ34" s="1"/>
      <c r="EK34" s="1"/>
      <c r="EL34" s="1"/>
      <c r="EM34" s="1"/>
      <c r="EN34" s="1"/>
      <c r="EO34" s="7"/>
    </row>
    <row r="35" customFormat="false" ht="12.75" hidden="false" customHeight="false" outlineLevel="0" collapsed="false">
      <c r="A35" s="45"/>
      <c r="C35" s="21" t="s">
        <v>109</v>
      </c>
      <c r="D35" s="21"/>
      <c r="E35" s="24" t="n">
        <f aca="false">SUM(I25:M25)</f>
        <v>1381</v>
      </c>
      <c r="AC35" s="21" t="s">
        <v>109</v>
      </c>
      <c r="AD35" s="21"/>
      <c r="AE35" s="24" t="n">
        <f aca="false">SUM(AI25:AM25)</f>
        <v>762</v>
      </c>
      <c r="BC35" s="21" t="s">
        <v>109</v>
      </c>
      <c r="BD35" s="21"/>
      <c r="BE35" s="24" t="n">
        <f aca="false">SUM(BI25:BM25)</f>
        <v>2001</v>
      </c>
      <c r="CC35" s="21" t="s">
        <v>109</v>
      </c>
      <c r="CD35" s="21"/>
      <c r="CE35" s="24" t="n">
        <f aca="false">SUM(CI25:CM25)</f>
        <v>1996</v>
      </c>
      <c r="DC35" s="21" t="s">
        <v>109</v>
      </c>
      <c r="DD35" s="21"/>
      <c r="DE35" s="24" t="n">
        <f aca="false">SUM(DI25:DM25)</f>
        <v>2626</v>
      </c>
      <c r="EC35" s="21" t="s">
        <v>109</v>
      </c>
      <c r="ED35" s="21"/>
      <c r="EE35" s="24" t="n">
        <f aca="false">SUM(EI25:EM25)</f>
        <v>2866</v>
      </c>
    </row>
    <row r="36" customFormat="false" ht="12.75" hidden="false" customHeight="false" outlineLevel="0" collapsed="false">
      <c r="A36" s="45"/>
      <c r="C36" s="21" t="s">
        <v>110</v>
      </c>
      <c r="D36" s="21"/>
      <c r="E36" s="47" t="n">
        <f aca="false">SUM(O25:S25)</f>
        <v>1940</v>
      </c>
      <c r="G36" s="31"/>
      <c r="H36" s="31"/>
      <c r="I36" s="31"/>
      <c r="J36" s="31"/>
      <c r="K36" s="31"/>
      <c r="L36" s="31"/>
      <c r="M36" s="31"/>
      <c r="N36" s="31"/>
      <c r="O36" s="31"/>
      <c r="AC36" s="21" t="s">
        <v>110</v>
      </c>
      <c r="AD36" s="21"/>
      <c r="AE36" s="47" t="n">
        <f aca="false">SUM(AO25:AS25)</f>
        <v>1238</v>
      </c>
      <c r="AG36" s="31"/>
      <c r="AH36" s="31"/>
      <c r="AI36" s="31"/>
      <c r="AJ36" s="31"/>
      <c r="AK36" s="31"/>
      <c r="AL36" s="31"/>
      <c r="AM36" s="31"/>
      <c r="AN36" s="31"/>
      <c r="AO36" s="31"/>
      <c r="BC36" s="21" t="s">
        <v>110</v>
      </c>
      <c r="BD36" s="21"/>
      <c r="BE36" s="47" t="n">
        <f aca="false">SUM(BO25:BS25)</f>
        <v>1878</v>
      </c>
      <c r="BG36" s="31"/>
      <c r="BH36" s="31"/>
      <c r="BI36" s="31"/>
      <c r="BJ36" s="31"/>
      <c r="BK36" s="31"/>
      <c r="BL36" s="31"/>
      <c r="BM36" s="31"/>
      <c r="BN36" s="31"/>
      <c r="BO36" s="31"/>
      <c r="CC36" s="21" t="s">
        <v>110</v>
      </c>
      <c r="CD36" s="21"/>
      <c r="CE36" s="47" t="n">
        <f aca="false">SUM(CO25:CS25)</f>
        <v>2512</v>
      </c>
      <c r="CG36" s="31"/>
      <c r="CH36" s="31"/>
      <c r="CI36" s="31"/>
      <c r="CJ36" s="31"/>
      <c r="CK36" s="31"/>
      <c r="CL36" s="31"/>
      <c r="CM36" s="31"/>
      <c r="CN36" s="31"/>
      <c r="CO36" s="31"/>
      <c r="DC36" s="21" t="s">
        <v>110</v>
      </c>
      <c r="DD36" s="21"/>
      <c r="DE36" s="47" t="n">
        <f aca="false">SUM(DO25:DS25)</f>
        <v>2704</v>
      </c>
      <c r="DG36" s="31"/>
      <c r="DH36" s="31"/>
      <c r="DI36" s="31"/>
      <c r="DJ36" s="31"/>
      <c r="DK36" s="31"/>
      <c r="DL36" s="31"/>
      <c r="DM36" s="31"/>
      <c r="DN36" s="31"/>
      <c r="DO36" s="31"/>
      <c r="EC36" s="21" t="s">
        <v>110</v>
      </c>
      <c r="ED36" s="21"/>
      <c r="EE36" s="47" t="n">
        <f aca="false">SUM(EO25:ES25)</f>
        <v>712</v>
      </c>
      <c r="EG36" s="31"/>
      <c r="EH36" s="31"/>
      <c r="EI36" s="31"/>
      <c r="EJ36" s="31"/>
      <c r="EK36" s="31"/>
      <c r="EL36" s="31"/>
      <c r="EM36" s="31"/>
      <c r="EN36" s="31"/>
      <c r="EO36" s="31"/>
    </row>
    <row r="37" customFormat="false" ht="13.5" hidden="false" customHeight="false" outlineLevel="0" collapsed="false">
      <c r="A37" s="45"/>
      <c r="C37" s="21" t="s">
        <v>111</v>
      </c>
      <c r="D37" s="21"/>
      <c r="E37" s="36" t="n">
        <f aca="false">SUM(U25:Y25)</f>
        <v>2966</v>
      </c>
      <c r="G37" s="31"/>
      <c r="H37" s="31"/>
      <c r="I37" s="31"/>
      <c r="J37" s="31"/>
      <c r="K37" s="31"/>
      <c r="L37" s="31"/>
      <c r="M37" s="31"/>
      <c r="N37" s="31"/>
      <c r="O37" s="31"/>
      <c r="AC37" s="21" t="s">
        <v>111</v>
      </c>
      <c r="AD37" s="21"/>
      <c r="AE37" s="36" t="n">
        <f aca="false">SUM(AU25:AY25)</f>
        <v>1123</v>
      </c>
      <c r="AG37" s="31"/>
      <c r="AH37" s="31"/>
      <c r="AI37" s="31"/>
      <c r="AJ37" s="31"/>
      <c r="AK37" s="31"/>
      <c r="AL37" s="31"/>
      <c r="AM37" s="31"/>
      <c r="AN37" s="31"/>
      <c r="AO37" s="31"/>
      <c r="BC37" s="21" t="s">
        <v>111</v>
      </c>
      <c r="BD37" s="21"/>
      <c r="BE37" s="36" t="n">
        <f aca="false">SUM(BU25:BY25)</f>
        <v>2448</v>
      </c>
      <c r="BG37" s="31"/>
      <c r="BH37" s="31"/>
      <c r="BI37" s="31"/>
      <c r="BJ37" s="31"/>
      <c r="BK37" s="31"/>
      <c r="BL37" s="31"/>
      <c r="BM37" s="31"/>
      <c r="BN37" s="31"/>
      <c r="BO37" s="31"/>
      <c r="CC37" s="21" t="s">
        <v>111</v>
      </c>
      <c r="CD37" s="21"/>
      <c r="CE37" s="36" t="n">
        <f aca="false">SUM(CU25:CY25)</f>
        <v>2795</v>
      </c>
      <c r="CG37" s="31"/>
      <c r="CH37" s="31"/>
      <c r="CI37" s="31"/>
      <c r="CJ37" s="31"/>
      <c r="CK37" s="31"/>
      <c r="CL37" s="31"/>
      <c r="CM37" s="31"/>
      <c r="CN37" s="31"/>
      <c r="CO37" s="31"/>
      <c r="DC37" s="21" t="s">
        <v>111</v>
      </c>
      <c r="DD37" s="21"/>
      <c r="DE37" s="36" t="n">
        <f aca="false">SUM(DU25:DY25)</f>
        <v>2923</v>
      </c>
      <c r="DG37" s="31"/>
      <c r="DH37" s="31"/>
      <c r="DI37" s="31"/>
      <c r="DJ37" s="31"/>
      <c r="DK37" s="31"/>
      <c r="DL37" s="31"/>
      <c r="DM37" s="31"/>
      <c r="DN37" s="31"/>
      <c r="DO37" s="31"/>
      <c r="EC37" s="21" t="s">
        <v>111</v>
      </c>
      <c r="ED37" s="21"/>
      <c r="EE37" s="36" t="n">
        <f aca="false">SUM(EU25:EY25)</f>
        <v>0</v>
      </c>
      <c r="EG37" s="31"/>
      <c r="EH37" s="31"/>
      <c r="EI37" s="31"/>
      <c r="EJ37" s="31"/>
      <c r="EK37" s="31"/>
      <c r="EL37" s="31"/>
      <c r="EM37" s="31"/>
      <c r="EN37" s="31"/>
      <c r="EO37" s="31"/>
    </row>
    <row r="38" customFormat="false" ht="12.75" hidden="false" customHeight="false" outlineLevel="0" collapsed="false">
      <c r="A38" s="45"/>
      <c r="C38" s="48" t="s">
        <v>112</v>
      </c>
      <c r="D38" s="21"/>
      <c r="E38" s="47" t="n">
        <f aca="false">SUM(E34:E37)</f>
        <v>8579</v>
      </c>
      <c r="G38" s="31"/>
      <c r="H38" s="31"/>
      <c r="I38" s="31"/>
      <c r="J38" s="31"/>
      <c r="K38" s="31"/>
      <c r="L38" s="31"/>
      <c r="M38" s="31"/>
      <c r="N38" s="31"/>
      <c r="O38" s="31"/>
      <c r="AC38" s="48" t="s">
        <v>112</v>
      </c>
      <c r="AD38" s="21"/>
      <c r="AE38" s="47" t="n">
        <f aca="false">SUM(AE34:AE37)</f>
        <v>5459</v>
      </c>
      <c r="AG38" s="31"/>
      <c r="AH38" s="31"/>
      <c r="AI38" s="31"/>
      <c r="AJ38" s="31"/>
      <c r="AK38" s="31"/>
      <c r="AL38" s="31"/>
      <c r="AM38" s="31"/>
      <c r="AN38" s="31"/>
      <c r="AO38" s="31"/>
      <c r="BC38" s="48" t="s">
        <v>112</v>
      </c>
      <c r="BD38" s="21"/>
      <c r="BE38" s="47" t="n">
        <f aca="false">SUM(BE34:BE37)</f>
        <v>7975</v>
      </c>
      <c r="BG38" s="31"/>
      <c r="BH38" s="31"/>
      <c r="BI38" s="31"/>
      <c r="BJ38" s="31"/>
      <c r="BK38" s="31"/>
      <c r="BL38" s="31"/>
      <c r="BM38" s="31"/>
      <c r="BN38" s="31"/>
      <c r="BO38" s="31"/>
      <c r="CC38" s="48" t="s">
        <v>112</v>
      </c>
      <c r="CD38" s="21"/>
      <c r="CE38" s="47" t="n">
        <f aca="false">SUM(CE34:CE37)</f>
        <v>9633</v>
      </c>
      <c r="CG38" s="31"/>
      <c r="CH38" s="31"/>
      <c r="CI38" s="31"/>
      <c r="CJ38" s="31"/>
      <c r="CK38" s="31"/>
      <c r="CL38" s="31"/>
      <c r="CM38" s="31"/>
      <c r="CN38" s="31"/>
      <c r="CO38" s="31"/>
      <c r="DC38" s="48" t="s">
        <v>112</v>
      </c>
      <c r="DD38" s="21"/>
      <c r="DE38" s="47" t="n">
        <f aca="false">SUM(DE34:DE37)</f>
        <v>11161</v>
      </c>
      <c r="DG38" s="31"/>
      <c r="DH38" s="31"/>
      <c r="DI38" s="31"/>
      <c r="DJ38" s="31"/>
      <c r="DK38" s="31"/>
      <c r="DL38" s="31"/>
      <c r="DM38" s="31"/>
      <c r="DN38" s="31"/>
      <c r="DO38" s="31"/>
      <c r="EC38" s="48" t="s">
        <v>112</v>
      </c>
      <c r="ED38" s="21"/>
      <c r="EE38" s="47" t="n">
        <f aca="false">SUM(EE34:EE37)</f>
        <v>6852</v>
      </c>
      <c r="EG38" s="31"/>
      <c r="EH38" s="31"/>
      <c r="EI38" s="31"/>
      <c r="EJ38" s="31"/>
      <c r="EK38" s="31"/>
      <c r="EL38" s="31"/>
      <c r="EM38" s="31"/>
      <c r="EN38" s="31"/>
      <c r="EO38" s="31"/>
    </row>
    <row r="39" customFormat="false" ht="12.75" hidden="false" customHeight="false" outlineLevel="0" collapsed="false">
      <c r="A39" s="45"/>
      <c r="C39" s="48"/>
      <c r="D39" s="21"/>
      <c r="E39" s="49"/>
      <c r="G39" s="31"/>
      <c r="H39" s="31"/>
      <c r="I39" s="31"/>
      <c r="J39" s="31"/>
      <c r="K39" s="31"/>
      <c r="L39" s="31"/>
      <c r="M39" s="31"/>
      <c r="N39" s="31"/>
      <c r="O39" s="31"/>
      <c r="AC39" s="48"/>
      <c r="AD39" s="21"/>
      <c r="AE39" s="49"/>
      <c r="AG39" s="31"/>
      <c r="AH39" s="31"/>
      <c r="AI39" s="31"/>
      <c r="AJ39" s="31"/>
      <c r="AK39" s="31"/>
      <c r="AL39" s="31"/>
      <c r="AM39" s="31"/>
      <c r="AN39" s="31"/>
      <c r="AO39" s="31"/>
      <c r="BC39" s="48"/>
      <c r="BD39" s="21"/>
      <c r="BE39" s="49"/>
      <c r="BG39" s="31"/>
      <c r="BH39" s="31"/>
      <c r="BI39" s="31"/>
      <c r="BJ39" s="31"/>
      <c r="BK39" s="31"/>
      <c r="BL39" s="31"/>
      <c r="BM39" s="31"/>
      <c r="BN39" s="31"/>
      <c r="BO39" s="31"/>
      <c r="CC39" s="48"/>
      <c r="CD39" s="21"/>
      <c r="CE39" s="49"/>
      <c r="CG39" s="31"/>
      <c r="CH39" s="31"/>
      <c r="CI39" s="31"/>
      <c r="CJ39" s="31"/>
      <c r="CK39" s="31"/>
      <c r="CL39" s="31"/>
      <c r="CM39" s="31"/>
      <c r="CN39" s="31"/>
      <c r="CO39" s="31"/>
      <c r="DC39" s="48"/>
      <c r="DD39" s="21"/>
      <c r="DE39" s="49"/>
      <c r="DG39" s="31"/>
      <c r="DH39" s="31"/>
      <c r="DI39" s="31"/>
      <c r="DJ39" s="31"/>
      <c r="DK39" s="31"/>
      <c r="DL39" s="31"/>
      <c r="DM39" s="31"/>
      <c r="DN39" s="31"/>
      <c r="DO39" s="31"/>
      <c r="EC39" s="48"/>
      <c r="ED39" s="21"/>
      <c r="EE39" s="49"/>
      <c r="EG39" s="31"/>
      <c r="EH39" s="31"/>
      <c r="EI39" s="31"/>
      <c r="EJ39" s="31"/>
      <c r="EK39" s="31"/>
      <c r="EL39" s="31"/>
      <c r="EM39" s="31"/>
      <c r="EN39" s="31"/>
      <c r="EO39" s="31"/>
    </row>
    <row r="40" customFormat="false" ht="12.75" hidden="false" customHeight="false" outlineLevel="0" collapsed="false">
      <c r="A40" s="45"/>
      <c r="C40" s="48" t="s">
        <v>117</v>
      </c>
      <c r="D40" s="21"/>
      <c r="E40" s="47" t="n">
        <f aca="false">SUM(C25:M25)</f>
        <v>3673</v>
      </c>
      <c r="G40" s="31"/>
      <c r="H40" s="31"/>
      <c r="I40" s="31"/>
      <c r="J40" s="31"/>
      <c r="K40" s="31"/>
      <c r="L40" s="31"/>
      <c r="M40" s="31"/>
      <c r="N40" s="31"/>
      <c r="O40" s="31"/>
      <c r="AC40" s="48" t="s">
        <v>117</v>
      </c>
      <c r="AD40" s="21"/>
      <c r="AE40" s="47" t="n">
        <f aca="false">SUM(AC25:AM25)</f>
        <v>3098</v>
      </c>
      <c r="AG40" s="31"/>
      <c r="AH40" s="31"/>
      <c r="AI40" s="31"/>
      <c r="AJ40" s="31"/>
      <c r="AK40" s="31"/>
      <c r="AL40" s="31"/>
      <c r="AM40" s="31"/>
      <c r="AN40" s="31"/>
      <c r="AO40" s="31"/>
      <c r="BC40" s="48" t="s">
        <v>117</v>
      </c>
      <c r="BD40" s="21"/>
      <c r="BE40" s="47" t="n">
        <f aca="false">SUM(BC25:BM25)</f>
        <v>3649</v>
      </c>
      <c r="BG40" s="31"/>
      <c r="BH40" s="31"/>
      <c r="BI40" s="31"/>
      <c r="BJ40" s="31"/>
      <c r="BK40" s="31"/>
      <c r="BL40" s="31"/>
      <c r="BM40" s="31"/>
      <c r="BN40" s="31"/>
      <c r="BO40" s="31"/>
      <c r="CC40" s="48" t="s">
        <v>117</v>
      </c>
      <c r="CD40" s="21"/>
      <c r="CE40" s="47" t="n">
        <f aca="false">SUM(CC25:CM25)</f>
        <v>4326</v>
      </c>
      <c r="CG40" s="31"/>
      <c r="CH40" s="31"/>
      <c r="CI40" s="31"/>
      <c r="CJ40" s="31"/>
      <c r="CK40" s="31"/>
      <c r="CL40" s="31"/>
      <c r="CM40" s="31"/>
      <c r="CN40" s="31"/>
      <c r="CO40" s="31"/>
      <c r="DC40" s="48" t="s">
        <v>117</v>
      </c>
      <c r="DD40" s="21"/>
      <c r="DE40" s="47" t="n">
        <f aca="false">SUM(DC25:DM25)</f>
        <v>5534</v>
      </c>
      <c r="DG40" s="31"/>
      <c r="DH40" s="31"/>
      <c r="DI40" s="31"/>
      <c r="DJ40" s="31"/>
      <c r="DK40" s="31"/>
      <c r="DL40" s="31"/>
      <c r="DM40" s="31"/>
      <c r="DN40" s="31"/>
      <c r="DO40" s="31"/>
      <c r="EC40" s="48" t="s">
        <v>117</v>
      </c>
      <c r="ED40" s="21"/>
      <c r="EE40" s="47" t="n">
        <f aca="false">SUM(EC25:EM25)</f>
        <v>6140</v>
      </c>
      <c r="EG40" s="31"/>
      <c r="EH40" s="31"/>
      <c r="EI40" s="31"/>
      <c r="EJ40" s="31"/>
      <c r="EK40" s="31"/>
      <c r="EL40" s="31"/>
      <c r="EM40" s="31"/>
      <c r="EN40" s="31"/>
      <c r="EO40" s="31"/>
    </row>
    <row r="41" customFormat="false" ht="13.5" hidden="false" customHeight="false" outlineLevel="0" collapsed="false">
      <c r="A41" s="45"/>
      <c r="C41" s="48" t="s">
        <v>118</v>
      </c>
      <c r="D41" s="21"/>
      <c r="E41" s="36" t="n">
        <f aca="false">SUM(O25:Y25)</f>
        <v>4906</v>
      </c>
      <c r="G41" s="31"/>
      <c r="H41" s="31"/>
      <c r="I41" s="31"/>
      <c r="J41" s="31"/>
      <c r="K41" s="31"/>
      <c r="L41" s="31"/>
      <c r="M41" s="31"/>
      <c r="N41" s="31"/>
      <c r="O41" s="31"/>
      <c r="AC41" s="48" t="s">
        <v>118</v>
      </c>
      <c r="AD41" s="21"/>
      <c r="AE41" s="36" t="n">
        <f aca="false">SUM(AO25:AY25)</f>
        <v>2361</v>
      </c>
      <c r="AG41" s="31"/>
      <c r="AH41" s="31"/>
      <c r="AI41" s="31"/>
      <c r="AJ41" s="31"/>
      <c r="AK41" s="31"/>
      <c r="AL41" s="31"/>
      <c r="AM41" s="31"/>
      <c r="AN41" s="31"/>
      <c r="AO41" s="31"/>
      <c r="BC41" s="48" t="s">
        <v>118</v>
      </c>
      <c r="BD41" s="21"/>
      <c r="BE41" s="36" t="n">
        <f aca="false">SUM(BO25:BY25)</f>
        <v>4326</v>
      </c>
      <c r="BG41" s="31"/>
      <c r="BH41" s="31"/>
      <c r="BI41" s="31"/>
      <c r="BJ41" s="31"/>
      <c r="BK41" s="31"/>
      <c r="BL41" s="31"/>
      <c r="BM41" s="31"/>
      <c r="BN41" s="31"/>
      <c r="BO41" s="31"/>
      <c r="CC41" s="48" t="s">
        <v>118</v>
      </c>
      <c r="CD41" s="21"/>
      <c r="CE41" s="36" t="n">
        <f aca="false">SUM(CO25:CY25)</f>
        <v>5307</v>
      </c>
      <c r="CG41" s="31"/>
      <c r="CH41" s="31"/>
      <c r="CI41" s="31"/>
      <c r="CJ41" s="31"/>
      <c r="CK41" s="31"/>
      <c r="CL41" s="31"/>
      <c r="CM41" s="31"/>
      <c r="CN41" s="31"/>
      <c r="CO41" s="31"/>
      <c r="DC41" s="48" t="s">
        <v>118</v>
      </c>
      <c r="DD41" s="21"/>
      <c r="DE41" s="36" t="n">
        <f aca="false">SUM(DO25:DY25)</f>
        <v>5627</v>
      </c>
      <c r="DG41" s="31"/>
      <c r="DH41" s="31"/>
      <c r="DI41" s="31"/>
      <c r="DJ41" s="31"/>
      <c r="DK41" s="31"/>
      <c r="DL41" s="31"/>
      <c r="DM41" s="31"/>
      <c r="DN41" s="31"/>
      <c r="DO41" s="31"/>
      <c r="EC41" s="48" t="s">
        <v>118</v>
      </c>
      <c r="ED41" s="21"/>
      <c r="EE41" s="36" t="n">
        <f aca="false">SUM(EO25:EY25)</f>
        <v>712</v>
      </c>
      <c r="EG41" s="31"/>
      <c r="EH41" s="31"/>
      <c r="EI41" s="31"/>
      <c r="EJ41" s="31"/>
      <c r="EK41" s="31"/>
      <c r="EL41" s="31"/>
      <c r="EM41" s="31"/>
      <c r="EN41" s="31"/>
      <c r="EO41" s="31"/>
    </row>
    <row r="42" customFormat="false" ht="12.75" hidden="false" customHeight="false" outlineLevel="0" collapsed="false">
      <c r="A42" s="45"/>
      <c r="C42" s="50" t="s">
        <v>112</v>
      </c>
      <c r="D42" s="21"/>
      <c r="E42" s="47" t="n">
        <f aca="false">SUM(E40:E41)</f>
        <v>8579</v>
      </c>
      <c r="G42" s="31"/>
      <c r="H42" s="31"/>
      <c r="I42" s="31"/>
      <c r="J42" s="31"/>
      <c r="K42" s="31"/>
      <c r="L42" s="31"/>
      <c r="M42" s="31"/>
      <c r="N42" s="31"/>
      <c r="O42" s="31"/>
      <c r="AC42" s="50" t="s">
        <v>112</v>
      </c>
      <c r="AD42" s="21"/>
      <c r="AE42" s="47" t="n">
        <f aca="false">SUM(AE40:AE41)</f>
        <v>5459</v>
      </c>
      <c r="AG42" s="31"/>
      <c r="AH42" s="31"/>
      <c r="AI42" s="31"/>
      <c r="AJ42" s="31"/>
      <c r="AK42" s="31"/>
      <c r="AL42" s="31"/>
      <c r="AM42" s="31"/>
      <c r="AN42" s="31"/>
      <c r="AO42" s="31"/>
      <c r="BC42" s="50" t="s">
        <v>112</v>
      </c>
      <c r="BD42" s="21"/>
      <c r="BE42" s="47" t="n">
        <f aca="false">SUM(BE40:BE41)</f>
        <v>7975</v>
      </c>
      <c r="BG42" s="31"/>
      <c r="BH42" s="31"/>
      <c r="BI42" s="31"/>
      <c r="BJ42" s="31"/>
      <c r="BK42" s="31"/>
      <c r="BL42" s="31"/>
      <c r="BM42" s="31"/>
      <c r="BN42" s="31"/>
      <c r="BO42" s="31"/>
      <c r="CC42" s="50" t="s">
        <v>112</v>
      </c>
      <c r="CD42" s="21"/>
      <c r="CE42" s="47" t="n">
        <f aca="false">SUM(CE40:CE41)</f>
        <v>9633</v>
      </c>
      <c r="CG42" s="31"/>
      <c r="CH42" s="31"/>
      <c r="CI42" s="31"/>
      <c r="CJ42" s="31"/>
      <c r="CK42" s="31"/>
      <c r="CL42" s="31"/>
      <c r="CM42" s="31"/>
      <c r="CN42" s="31"/>
      <c r="CO42" s="31"/>
      <c r="DC42" s="50" t="s">
        <v>112</v>
      </c>
      <c r="DD42" s="21"/>
      <c r="DE42" s="47" t="n">
        <f aca="false">SUM(DE40:DE41)</f>
        <v>11161</v>
      </c>
      <c r="DG42" s="31"/>
      <c r="DH42" s="31"/>
      <c r="DI42" s="31"/>
      <c r="DJ42" s="31"/>
      <c r="DK42" s="31"/>
      <c r="DL42" s="31"/>
      <c r="DM42" s="31"/>
      <c r="DN42" s="31"/>
      <c r="DO42" s="31"/>
      <c r="EC42" s="50" t="s">
        <v>112</v>
      </c>
      <c r="ED42" s="21"/>
      <c r="EE42" s="47" t="n">
        <f aca="false">SUM(EE40:EE41)</f>
        <v>6852</v>
      </c>
      <c r="EG42" s="31"/>
      <c r="EH42" s="31"/>
      <c r="EI42" s="31"/>
      <c r="EJ42" s="31"/>
      <c r="EK42" s="31"/>
      <c r="EL42" s="31"/>
      <c r="EM42" s="31"/>
      <c r="EN42" s="31"/>
      <c r="EO42" s="31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7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42"/>
    <col collapsed="false" customWidth="true" hidden="false" outlineLevel="0" max="80" min="80" style="0" width="2.42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2" min="102" style="0" width="2.42"/>
    <col collapsed="false" customWidth="true" hidden="false" outlineLevel="0" max="104" min="104" style="0" width="2.42"/>
    <col collapsed="false" customWidth="true" hidden="false" outlineLevel="0" max="106" min="106" style="0" width="2.42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8" min="128" style="0" width="2.42"/>
    <col collapsed="false" customWidth="true" hidden="false" outlineLevel="0" max="130" min="130" style="0" width="2.42"/>
    <col collapsed="false" customWidth="true" hidden="false" outlineLevel="0" max="132" min="132" style="0" width="2.42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4" min="154" style="0" width="2.42"/>
    <col collapsed="false" customWidth="true" hidden="false" outlineLevel="0" max="156" min="156" style="0" width="2.42"/>
  </cols>
  <sheetData>
    <row r="3" customFormat="false" ht="15.75" hidden="false" customHeight="false" outlineLevel="0" collapsed="false">
      <c r="M3" s="28" t="n">
        <v>2019</v>
      </c>
      <c r="AM3" s="28" t="n">
        <v>2020</v>
      </c>
      <c r="BM3" s="28" t="n">
        <v>2021</v>
      </c>
      <c r="CM3" s="28" t="n">
        <v>2022</v>
      </c>
      <c r="DM3" s="28" t="n">
        <v>2023</v>
      </c>
      <c r="EM3" s="28" t="n">
        <v>2024</v>
      </c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337</v>
      </c>
      <c r="D6" s="4"/>
      <c r="E6" s="34" t="n">
        <v>402</v>
      </c>
      <c r="F6" s="4"/>
      <c r="G6" s="34" t="n">
        <v>454</v>
      </c>
      <c r="H6" s="34"/>
      <c r="I6" s="34" t="n">
        <v>170</v>
      </c>
      <c r="J6" s="34"/>
      <c r="K6" s="34" t="n">
        <v>347</v>
      </c>
      <c r="M6" s="34" t="n">
        <v>186</v>
      </c>
      <c r="N6" s="34"/>
      <c r="O6" s="34" t="n">
        <v>248</v>
      </c>
      <c r="P6" s="4"/>
      <c r="Q6" s="34" t="n">
        <v>320</v>
      </c>
      <c r="R6" s="4"/>
      <c r="S6" s="34" t="n">
        <v>450</v>
      </c>
      <c r="U6" s="34" t="n">
        <v>501</v>
      </c>
      <c r="V6" s="34"/>
      <c r="W6" s="34" t="n">
        <v>536</v>
      </c>
      <c r="X6" s="34"/>
      <c r="Y6" s="34" t="n">
        <v>370</v>
      </c>
      <c r="Z6" s="29"/>
      <c r="AA6" s="0" t="n">
        <f aca="false">SUM(C6:Y6)</f>
        <v>4321</v>
      </c>
      <c r="AB6" s="29"/>
      <c r="AC6" s="34" t="n">
        <v>361</v>
      </c>
      <c r="AD6" s="4"/>
      <c r="AE6" s="34" t="n">
        <v>435</v>
      </c>
      <c r="AF6" s="4"/>
      <c r="AG6" s="34" t="n">
        <v>305</v>
      </c>
      <c r="AH6" s="34"/>
      <c r="AI6" s="34" t="n">
        <v>93</v>
      </c>
      <c r="AJ6" s="34"/>
      <c r="AK6" s="34" t="n">
        <v>73</v>
      </c>
      <c r="AM6" s="34" t="n">
        <v>73</v>
      </c>
      <c r="AN6" s="34"/>
      <c r="AO6" s="34" t="n">
        <v>209</v>
      </c>
      <c r="AP6" s="4"/>
      <c r="AQ6" s="34" t="n">
        <v>230</v>
      </c>
      <c r="AR6" s="4"/>
      <c r="AS6" s="34" t="n">
        <v>253</v>
      </c>
      <c r="AU6" s="34" t="n">
        <v>378</v>
      </c>
      <c r="AV6" s="34"/>
      <c r="AW6" s="34" t="n">
        <v>203</v>
      </c>
      <c r="AX6" s="34"/>
      <c r="AY6" s="34"/>
      <c r="AZ6" s="29"/>
      <c r="BA6" s="0" t="n">
        <f aca="false">SUM(AC6:AY6)</f>
        <v>2613</v>
      </c>
      <c r="BB6" s="29"/>
      <c r="BC6" s="34" t="n">
        <v>282</v>
      </c>
      <c r="BD6" s="4"/>
      <c r="BE6" s="34" t="n">
        <v>380</v>
      </c>
      <c r="BF6" s="4"/>
      <c r="BG6" s="34" t="n">
        <v>454</v>
      </c>
      <c r="BH6" s="34"/>
      <c r="BI6" s="34" t="n">
        <v>413</v>
      </c>
      <c r="BJ6" s="34"/>
      <c r="BK6" s="34" t="n">
        <v>321</v>
      </c>
      <c r="BM6" s="34" t="n">
        <v>234</v>
      </c>
      <c r="BN6" s="34"/>
      <c r="BO6" s="34" t="n">
        <v>214</v>
      </c>
      <c r="BP6" s="4"/>
      <c r="BQ6" s="34" t="n">
        <v>273</v>
      </c>
      <c r="BR6" s="4"/>
      <c r="BS6" s="34" t="n">
        <v>362</v>
      </c>
      <c r="BU6" s="34" t="n">
        <v>371</v>
      </c>
      <c r="BV6" s="34"/>
      <c r="BW6" s="34" t="n">
        <v>429</v>
      </c>
      <c r="BX6" s="34"/>
      <c r="BY6" s="34" t="n">
        <v>356</v>
      </c>
      <c r="BZ6" s="29"/>
      <c r="CA6" s="4" t="n">
        <f aca="false">SUM(BC6:BY6)</f>
        <v>4089</v>
      </c>
      <c r="CB6" s="29"/>
      <c r="CC6" s="34" t="n">
        <v>335</v>
      </c>
      <c r="CD6" s="4"/>
      <c r="CE6" s="34" t="n">
        <v>346</v>
      </c>
      <c r="CF6" s="4"/>
      <c r="CG6" s="34" t="n">
        <v>454</v>
      </c>
      <c r="CH6" s="34"/>
      <c r="CI6" s="34" t="n">
        <v>395</v>
      </c>
      <c r="CJ6" s="34"/>
      <c r="CK6" s="34" t="n">
        <v>396</v>
      </c>
      <c r="CM6" s="34" t="n">
        <v>386</v>
      </c>
      <c r="CN6" s="34"/>
      <c r="CO6" s="34" t="n">
        <v>304</v>
      </c>
      <c r="CP6" s="4"/>
      <c r="CQ6" s="34" t="n">
        <v>333</v>
      </c>
      <c r="CR6" s="4"/>
      <c r="CS6" s="34" t="n">
        <v>408</v>
      </c>
      <c r="CU6" s="34" t="n">
        <v>461</v>
      </c>
      <c r="CV6" s="34"/>
      <c r="CW6" s="34" t="n">
        <v>435</v>
      </c>
      <c r="CX6" s="34"/>
      <c r="CY6" s="34" t="n">
        <v>429</v>
      </c>
      <c r="CZ6" s="29"/>
      <c r="DA6" s="4" t="n">
        <f aca="false">SUM(CC6:CY6)</f>
        <v>4682</v>
      </c>
      <c r="DB6" s="29"/>
      <c r="DC6" s="34" t="n">
        <v>517</v>
      </c>
      <c r="DD6" s="4"/>
      <c r="DE6" s="34" t="n">
        <v>423</v>
      </c>
      <c r="DF6" s="4"/>
      <c r="DG6" s="34" t="n">
        <v>474</v>
      </c>
      <c r="DH6" s="34"/>
      <c r="DI6" s="34" t="n">
        <v>387</v>
      </c>
      <c r="DJ6" s="34"/>
      <c r="DK6" s="34" t="n">
        <v>425</v>
      </c>
      <c r="DM6" s="34" t="n">
        <v>287</v>
      </c>
      <c r="DN6" s="34"/>
      <c r="DO6" s="34" t="n">
        <v>236</v>
      </c>
      <c r="DP6" s="4"/>
      <c r="DQ6" s="34" t="n">
        <v>247</v>
      </c>
      <c r="DR6" s="4"/>
      <c r="DS6" s="34" t="n">
        <v>379</v>
      </c>
      <c r="DU6" s="34" t="n">
        <v>437</v>
      </c>
      <c r="DV6" s="34"/>
      <c r="DW6" s="34" t="n">
        <v>411</v>
      </c>
      <c r="DX6" s="34"/>
      <c r="DY6" s="34" t="n">
        <v>366</v>
      </c>
      <c r="DZ6" s="29"/>
      <c r="EA6" s="4" t="n">
        <f aca="false">SUM(DC6:DY6)</f>
        <v>4589</v>
      </c>
      <c r="EB6" s="29"/>
      <c r="EC6" s="34" t="n">
        <v>382</v>
      </c>
      <c r="ED6" s="4"/>
      <c r="EE6" s="34" t="n">
        <v>424</v>
      </c>
      <c r="EF6" s="4"/>
      <c r="EG6" s="34" t="n">
        <v>430</v>
      </c>
      <c r="EH6" s="34"/>
      <c r="EI6" s="34" t="n">
        <v>497</v>
      </c>
      <c r="EJ6" s="34"/>
      <c r="EK6" s="34" t="n">
        <v>471</v>
      </c>
      <c r="EM6" s="34" t="n">
        <v>370</v>
      </c>
      <c r="EN6" s="34"/>
      <c r="EO6" s="34" t="n">
        <v>342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4" t="n">
        <f aca="false">SUM(EC6:EY6)</f>
        <v>2916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K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K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K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A7" s="4"/>
      <c r="CB7" s="29"/>
      <c r="CC7" s="34"/>
      <c r="CD7" s="4"/>
      <c r="CE7" s="34"/>
      <c r="CF7" s="4"/>
      <c r="CG7" s="34"/>
      <c r="CH7" s="34"/>
      <c r="CI7" s="34"/>
      <c r="CJ7" s="34"/>
      <c r="CK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A7" s="4"/>
      <c r="DB7" s="29"/>
      <c r="DC7" s="34"/>
      <c r="DD7" s="4"/>
      <c r="DE7" s="34"/>
      <c r="DF7" s="4"/>
      <c r="DG7" s="34"/>
      <c r="DH7" s="34"/>
      <c r="DI7" s="34"/>
      <c r="DJ7" s="34"/>
      <c r="DK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A7" s="4"/>
      <c r="EB7" s="29"/>
      <c r="EC7" s="34"/>
      <c r="ED7" s="4"/>
      <c r="EE7" s="34"/>
      <c r="EF7" s="4"/>
      <c r="EG7" s="34"/>
      <c r="EH7" s="34"/>
      <c r="EI7" s="34"/>
      <c r="EJ7" s="34"/>
      <c r="EK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34" t="n">
        <v>2</v>
      </c>
      <c r="D8" s="4"/>
      <c r="E8" s="34" t="n">
        <v>1</v>
      </c>
      <c r="F8" s="4"/>
      <c r="G8" s="34" t="n">
        <v>3</v>
      </c>
      <c r="H8" s="34"/>
      <c r="I8" s="34" t="n">
        <v>0</v>
      </c>
      <c r="J8" s="34"/>
      <c r="K8" s="34" t="n">
        <v>13</v>
      </c>
      <c r="M8" s="34" t="n">
        <v>4</v>
      </c>
      <c r="N8" s="34"/>
      <c r="O8" s="34" t="n">
        <v>12</v>
      </c>
      <c r="P8" s="4"/>
      <c r="Q8" s="34" t="n">
        <v>10</v>
      </c>
      <c r="R8" s="4"/>
      <c r="S8" s="34" t="n">
        <v>2</v>
      </c>
      <c r="U8" s="34" t="n">
        <v>3</v>
      </c>
      <c r="V8" s="34"/>
      <c r="W8" s="34" t="n">
        <v>3</v>
      </c>
      <c r="X8" s="34"/>
      <c r="Y8" s="34" t="n">
        <v>0</v>
      </c>
      <c r="Z8" s="29"/>
      <c r="AA8" s="0" t="n">
        <f aca="false">SUM(C8:Y8)</f>
        <v>53</v>
      </c>
      <c r="AB8" s="29"/>
      <c r="AC8" s="34" t="n">
        <v>0</v>
      </c>
      <c r="AD8" s="4"/>
      <c r="AE8" s="34" t="n">
        <v>5</v>
      </c>
      <c r="AF8" s="4"/>
      <c r="AG8" s="34" t="n">
        <v>0</v>
      </c>
      <c r="AH8" s="34"/>
      <c r="AI8" s="34" t="n">
        <v>0</v>
      </c>
      <c r="AJ8" s="34"/>
      <c r="AK8" s="34" t="n">
        <v>0</v>
      </c>
      <c r="AM8" s="34" t="n">
        <v>0</v>
      </c>
      <c r="AN8" s="34"/>
      <c r="AO8" s="34" t="n">
        <v>0</v>
      </c>
      <c r="AP8" s="4"/>
      <c r="AQ8" s="34" t="n">
        <v>0</v>
      </c>
      <c r="AR8" s="4"/>
      <c r="AS8" s="34" t="n">
        <v>7</v>
      </c>
      <c r="AU8" s="34" t="n">
        <v>0</v>
      </c>
      <c r="AV8" s="34"/>
      <c r="AW8" s="34" t="n">
        <v>1</v>
      </c>
      <c r="AX8" s="34"/>
      <c r="AY8" s="34"/>
      <c r="AZ8" s="29"/>
      <c r="BA8" s="0" t="n">
        <f aca="false">SUM(AC8:AY8)</f>
        <v>13</v>
      </c>
      <c r="BB8" s="29"/>
      <c r="BC8" s="34" t="n">
        <v>0</v>
      </c>
      <c r="BD8" s="4"/>
      <c r="BE8" s="34" t="n">
        <v>1</v>
      </c>
      <c r="BF8" s="4"/>
      <c r="BG8" s="34" t="n">
        <v>0</v>
      </c>
      <c r="BH8" s="34"/>
      <c r="BI8" s="34" t="n">
        <v>3</v>
      </c>
      <c r="BJ8" s="34"/>
      <c r="BK8" s="34" t="n">
        <v>1</v>
      </c>
      <c r="BM8" s="34" t="n">
        <v>0</v>
      </c>
      <c r="BN8" s="34"/>
      <c r="BO8" s="34" t="n">
        <v>1</v>
      </c>
      <c r="BP8" s="4"/>
      <c r="BQ8" s="34" t="n">
        <v>4</v>
      </c>
      <c r="BR8" s="4"/>
      <c r="BS8" s="34" t="n">
        <v>0</v>
      </c>
      <c r="BU8" s="34" t="n">
        <v>0</v>
      </c>
      <c r="BV8" s="34"/>
      <c r="BW8" s="34" t="n">
        <v>3</v>
      </c>
      <c r="BX8" s="34"/>
      <c r="BY8" s="34" t="n">
        <v>1</v>
      </c>
      <c r="BZ8" s="29"/>
      <c r="CA8" s="4" t="n">
        <f aca="false">SUM(BC8:BY8)</f>
        <v>14</v>
      </c>
      <c r="CB8" s="29"/>
      <c r="CC8" s="34" t="n">
        <v>0</v>
      </c>
      <c r="CD8" s="4"/>
      <c r="CE8" s="34" t="n">
        <v>4</v>
      </c>
      <c r="CF8" s="4"/>
      <c r="CG8" s="34" t="n">
        <v>0</v>
      </c>
      <c r="CH8" s="34"/>
      <c r="CI8" s="34" t="n">
        <v>0</v>
      </c>
      <c r="CJ8" s="34"/>
      <c r="CK8" s="34" t="n">
        <v>0</v>
      </c>
      <c r="CM8" s="34" t="n">
        <v>3</v>
      </c>
      <c r="CN8" s="34"/>
      <c r="CO8" s="34" t="n">
        <v>13</v>
      </c>
      <c r="CP8" s="4"/>
      <c r="CQ8" s="34" t="n">
        <v>12</v>
      </c>
      <c r="CR8" s="4"/>
      <c r="CS8" s="34" t="n">
        <v>1</v>
      </c>
      <c r="CU8" s="34" t="n">
        <v>4</v>
      </c>
      <c r="CV8" s="34"/>
      <c r="CW8" s="34" t="n">
        <v>1</v>
      </c>
      <c r="CX8" s="34"/>
      <c r="CY8" s="34" t="n">
        <v>3</v>
      </c>
      <c r="CZ8" s="29"/>
      <c r="DA8" s="4" t="n">
        <f aca="false">SUM(CC8:CY8)</f>
        <v>41</v>
      </c>
      <c r="DB8" s="29"/>
      <c r="DC8" s="34" t="n">
        <v>0</v>
      </c>
      <c r="DD8" s="4"/>
      <c r="DE8" s="34" t="n">
        <v>4</v>
      </c>
      <c r="DF8" s="4"/>
      <c r="DG8" s="34" t="n">
        <v>5</v>
      </c>
      <c r="DH8" s="34"/>
      <c r="DI8" s="34" t="n">
        <v>3</v>
      </c>
      <c r="DJ8" s="34"/>
      <c r="DK8" s="34" t="n">
        <v>15</v>
      </c>
      <c r="DM8" s="34" t="n">
        <v>1</v>
      </c>
      <c r="DN8" s="34"/>
      <c r="DO8" s="34" t="n">
        <v>2</v>
      </c>
      <c r="DP8" s="4"/>
      <c r="DQ8" s="34" t="n">
        <v>1</v>
      </c>
      <c r="DR8" s="4"/>
      <c r="DS8" s="34" t="n">
        <v>2</v>
      </c>
      <c r="DU8" s="34" t="n">
        <v>7</v>
      </c>
      <c r="DV8" s="34"/>
      <c r="DW8" s="34" t="n">
        <v>3</v>
      </c>
      <c r="DX8" s="34"/>
      <c r="DY8" s="34" t="n">
        <v>0</v>
      </c>
      <c r="DZ8" s="29"/>
      <c r="EA8" s="4" t="n">
        <f aca="false">SUM(DC8:DY8)</f>
        <v>43</v>
      </c>
      <c r="EB8" s="29"/>
      <c r="EC8" s="34" t="n">
        <v>2</v>
      </c>
      <c r="ED8" s="4"/>
      <c r="EE8" s="34" t="n">
        <v>3</v>
      </c>
      <c r="EF8" s="4"/>
      <c r="EG8" s="34" t="n">
        <v>4</v>
      </c>
      <c r="EH8" s="34"/>
      <c r="EI8" s="34" t="n">
        <v>7</v>
      </c>
      <c r="EJ8" s="34"/>
      <c r="EK8" s="34" t="n">
        <v>6</v>
      </c>
      <c r="EM8" s="34" t="n">
        <v>7</v>
      </c>
      <c r="EN8" s="34"/>
      <c r="EO8" s="34" t="n">
        <v>5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4" t="n">
        <f aca="false">SUM(EC8:EY8)</f>
        <v>34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K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K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K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A9" s="4"/>
      <c r="CB9" s="29"/>
      <c r="CC9" s="34"/>
      <c r="CD9" s="4"/>
      <c r="CE9" s="34"/>
      <c r="CF9" s="4"/>
      <c r="CG9" s="34"/>
      <c r="CH9" s="34"/>
      <c r="CI9" s="34"/>
      <c r="CJ9" s="34"/>
      <c r="CK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A9" s="4"/>
      <c r="DB9" s="29"/>
      <c r="DC9" s="34"/>
      <c r="DD9" s="4"/>
      <c r="DE9" s="34"/>
      <c r="DF9" s="4"/>
      <c r="DG9" s="34"/>
      <c r="DH9" s="34"/>
      <c r="DI9" s="34"/>
      <c r="DJ9" s="34"/>
      <c r="DK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A9" s="4"/>
      <c r="EB9" s="29"/>
      <c r="EC9" s="34"/>
      <c r="ED9" s="4"/>
      <c r="EE9" s="34"/>
      <c r="EF9" s="4"/>
      <c r="EG9" s="34"/>
      <c r="EH9" s="34"/>
      <c r="EI9" s="34"/>
      <c r="EJ9" s="34"/>
      <c r="EK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34" t="n">
        <v>24</v>
      </c>
      <c r="D10" s="4"/>
      <c r="E10" s="34" t="n">
        <v>26</v>
      </c>
      <c r="F10" s="4"/>
      <c r="G10" s="34" t="n">
        <v>29</v>
      </c>
      <c r="H10" s="34"/>
      <c r="I10" s="34" t="n">
        <v>8</v>
      </c>
      <c r="J10" s="34"/>
      <c r="K10" s="34" t="n">
        <v>13</v>
      </c>
      <c r="M10" s="34" t="n">
        <v>15</v>
      </c>
      <c r="N10" s="34"/>
      <c r="O10" s="34" t="n">
        <v>27</v>
      </c>
      <c r="P10" s="4"/>
      <c r="Q10" s="34" t="n">
        <v>23</v>
      </c>
      <c r="R10" s="4"/>
      <c r="S10" s="34" t="n">
        <v>23</v>
      </c>
      <c r="U10" s="34" t="n">
        <v>21</v>
      </c>
      <c r="V10" s="34"/>
      <c r="W10" s="34" t="n">
        <v>8</v>
      </c>
      <c r="X10" s="34"/>
      <c r="Y10" s="34" t="n">
        <v>7</v>
      </c>
      <c r="Z10" s="29"/>
      <c r="AA10" s="0" t="n">
        <f aca="false">SUM(C10:Y10)</f>
        <v>224</v>
      </c>
      <c r="AB10" s="29"/>
      <c r="AC10" s="34" t="n">
        <v>4</v>
      </c>
      <c r="AD10" s="4"/>
      <c r="AE10" s="34" t="n">
        <v>9</v>
      </c>
      <c r="AF10" s="4"/>
      <c r="AG10" s="34" t="n">
        <v>7</v>
      </c>
      <c r="AH10" s="34"/>
      <c r="AI10" s="34" t="n">
        <v>0</v>
      </c>
      <c r="AJ10" s="34"/>
      <c r="AK10" s="34" t="n">
        <v>0</v>
      </c>
      <c r="AM10" s="34" t="n">
        <v>0</v>
      </c>
      <c r="AN10" s="34"/>
      <c r="AO10" s="34" t="n">
        <v>20</v>
      </c>
      <c r="AP10" s="4"/>
      <c r="AQ10" s="34" t="n">
        <v>8</v>
      </c>
      <c r="AR10" s="4"/>
      <c r="AS10" s="34" t="n">
        <v>11</v>
      </c>
      <c r="AU10" s="34" t="n">
        <v>6</v>
      </c>
      <c r="AV10" s="34"/>
      <c r="AW10" s="34" t="n">
        <v>5</v>
      </c>
      <c r="AX10" s="34"/>
      <c r="AY10" s="34"/>
      <c r="AZ10" s="29"/>
      <c r="BA10" s="0" t="n">
        <f aca="false">SUM(AC10:AY10)</f>
        <v>70</v>
      </c>
      <c r="BB10" s="29"/>
      <c r="BC10" s="34" t="n">
        <v>15</v>
      </c>
      <c r="BD10" s="4"/>
      <c r="BE10" s="34" t="n">
        <v>21</v>
      </c>
      <c r="BF10" s="4"/>
      <c r="BG10" s="34" t="n">
        <v>5</v>
      </c>
      <c r="BH10" s="34"/>
      <c r="BI10" s="34" t="n">
        <v>2</v>
      </c>
      <c r="BJ10" s="34"/>
      <c r="BK10" s="34" t="n">
        <v>12</v>
      </c>
      <c r="BM10" s="34" t="n">
        <v>10</v>
      </c>
      <c r="BN10" s="34"/>
      <c r="BO10" s="34" t="n">
        <v>13</v>
      </c>
      <c r="BP10" s="4"/>
      <c r="BQ10" s="34" t="n">
        <v>5</v>
      </c>
      <c r="BR10" s="4"/>
      <c r="BS10" s="34" t="n">
        <v>6</v>
      </c>
      <c r="BU10" s="34" t="n">
        <v>2</v>
      </c>
      <c r="BV10" s="34"/>
      <c r="BW10" s="34" t="n">
        <v>7</v>
      </c>
      <c r="BX10" s="34"/>
      <c r="BY10" s="34" t="n">
        <v>2</v>
      </c>
      <c r="BZ10" s="29"/>
      <c r="CA10" s="4" t="n">
        <f aca="false">SUM(BC10:BY10)</f>
        <v>100</v>
      </c>
      <c r="CB10" s="29"/>
      <c r="CC10" s="34" t="n">
        <v>6</v>
      </c>
      <c r="CD10" s="4"/>
      <c r="CE10" s="34" t="n">
        <v>7</v>
      </c>
      <c r="CF10" s="4"/>
      <c r="CG10" s="34" t="n">
        <v>9</v>
      </c>
      <c r="CH10" s="34"/>
      <c r="CI10" s="34" t="n">
        <v>10</v>
      </c>
      <c r="CJ10" s="34"/>
      <c r="CK10" s="34" t="n">
        <v>9</v>
      </c>
      <c r="CM10" s="34" t="n">
        <v>2</v>
      </c>
      <c r="CN10" s="34"/>
      <c r="CO10" s="34" t="n">
        <v>14</v>
      </c>
      <c r="CP10" s="4"/>
      <c r="CQ10" s="34" t="n">
        <v>6</v>
      </c>
      <c r="CR10" s="4"/>
      <c r="CS10" s="34" t="n">
        <v>3</v>
      </c>
      <c r="CU10" s="34" t="n">
        <v>10</v>
      </c>
      <c r="CV10" s="34"/>
      <c r="CW10" s="34" t="n">
        <v>8</v>
      </c>
      <c r="CX10" s="34"/>
      <c r="CY10" s="34" t="n">
        <v>11</v>
      </c>
      <c r="CZ10" s="29"/>
      <c r="DA10" s="4" t="n">
        <f aca="false">SUM(CC10:CY10)</f>
        <v>95</v>
      </c>
      <c r="DB10" s="29"/>
      <c r="DC10" s="34" t="n">
        <v>5</v>
      </c>
      <c r="DD10" s="4"/>
      <c r="DE10" s="34" t="n">
        <v>7</v>
      </c>
      <c r="DF10" s="4"/>
      <c r="DG10" s="34" t="n">
        <v>7</v>
      </c>
      <c r="DH10" s="34"/>
      <c r="DI10" s="34" t="n">
        <v>7</v>
      </c>
      <c r="DJ10" s="34"/>
      <c r="DK10" s="34" t="n">
        <v>22</v>
      </c>
      <c r="DM10" s="34" t="n">
        <v>18</v>
      </c>
      <c r="DN10" s="34"/>
      <c r="DO10" s="34" t="n">
        <v>15</v>
      </c>
      <c r="DP10" s="4"/>
      <c r="DQ10" s="34" t="n">
        <v>19</v>
      </c>
      <c r="DR10" s="4"/>
      <c r="DS10" s="34" t="n">
        <v>21</v>
      </c>
      <c r="DU10" s="34" t="n">
        <v>24</v>
      </c>
      <c r="DV10" s="34"/>
      <c r="DW10" s="34" t="n">
        <v>31</v>
      </c>
      <c r="DX10" s="34"/>
      <c r="DY10" s="34" t="n">
        <v>14</v>
      </c>
      <c r="DZ10" s="29"/>
      <c r="EA10" s="4" t="n">
        <f aca="false">SUM(DC10:DY10)</f>
        <v>190</v>
      </c>
      <c r="EB10" s="29"/>
      <c r="EC10" s="34" t="n">
        <v>17</v>
      </c>
      <c r="ED10" s="4"/>
      <c r="EE10" s="34" t="n">
        <v>8</v>
      </c>
      <c r="EF10" s="4"/>
      <c r="EG10" s="34" t="n">
        <v>16</v>
      </c>
      <c r="EH10" s="34"/>
      <c r="EI10" s="34" t="n">
        <v>24</v>
      </c>
      <c r="EJ10" s="34"/>
      <c r="EK10" s="34" t="n">
        <v>18</v>
      </c>
      <c r="EM10" s="34" t="n">
        <v>23</v>
      </c>
      <c r="EN10" s="34"/>
      <c r="EO10" s="34" t="n">
        <v>12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4" t="n">
        <f aca="false">SUM(EC10:EY10)</f>
        <v>118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K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K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K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A11" s="4"/>
      <c r="CB11" s="29"/>
      <c r="CC11" s="34"/>
      <c r="CD11" s="4"/>
      <c r="CE11" s="34"/>
      <c r="CF11" s="4"/>
      <c r="CG11" s="34"/>
      <c r="CH11" s="34"/>
      <c r="CI11" s="34"/>
      <c r="CJ11" s="34"/>
      <c r="CK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A11" s="4"/>
      <c r="DB11" s="29"/>
      <c r="DC11" s="34"/>
      <c r="DD11" s="4"/>
      <c r="DE11" s="34"/>
      <c r="DF11" s="4"/>
      <c r="DG11" s="34"/>
      <c r="DH11" s="34"/>
      <c r="DI11" s="34"/>
      <c r="DJ11" s="34"/>
      <c r="DK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A11" s="4"/>
      <c r="EB11" s="29"/>
      <c r="EC11" s="34"/>
      <c r="ED11" s="4"/>
      <c r="EE11" s="34"/>
      <c r="EF11" s="4"/>
      <c r="EG11" s="34"/>
      <c r="EH11" s="34"/>
      <c r="EI11" s="34"/>
      <c r="EJ11" s="34"/>
      <c r="EK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34" t="n">
        <v>0</v>
      </c>
      <c r="D12" s="4"/>
      <c r="E12" s="34" t="n">
        <v>0</v>
      </c>
      <c r="F12" s="4"/>
      <c r="G12" s="34" t="n">
        <v>1</v>
      </c>
      <c r="H12" s="34"/>
      <c r="I12" s="34" t="n">
        <v>0</v>
      </c>
      <c r="J12" s="34"/>
      <c r="K12" s="34" t="n">
        <v>0</v>
      </c>
      <c r="M12" s="34" t="n">
        <v>1</v>
      </c>
      <c r="N12" s="34"/>
      <c r="O12" s="34" t="n">
        <v>0</v>
      </c>
      <c r="P12" s="4"/>
      <c r="Q12" s="34" t="n">
        <v>0</v>
      </c>
      <c r="R12" s="4"/>
      <c r="S12" s="34" t="n">
        <v>0</v>
      </c>
      <c r="U12" s="34" t="n">
        <v>1</v>
      </c>
      <c r="V12" s="34"/>
      <c r="W12" s="34" t="n">
        <v>7</v>
      </c>
      <c r="X12" s="34"/>
      <c r="Y12" s="34" t="n">
        <v>3</v>
      </c>
      <c r="Z12" s="29"/>
      <c r="AA12" s="0" t="n">
        <f aca="false">SUM(C12:Y12)</f>
        <v>13</v>
      </c>
      <c r="AB12" s="29"/>
      <c r="AC12" s="34" t="n">
        <v>1</v>
      </c>
      <c r="AD12" s="4"/>
      <c r="AE12" s="34" t="n">
        <v>0</v>
      </c>
      <c r="AF12" s="4"/>
      <c r="AG12" s="34" t="n">
        <v>0</v>
      </c>
      <c r="AH12" s="34"/>
      <c r="AI12" s="34" t="n">
        <v>0</v>
      </c>
      <c r="AJ12" s="34"/>
      <c r="AK12" s="34" t="n">
        <v>0</v>
      </c>
      <c r="AM12" s="34" t="n">
        <v>0</v>
      </c>
      <c r="AN12" s="34"/>
      <c r="AO12" s="34" t="n">
        <v>0</v>
      </c>
      <c r="AP12" s="4"/>
      <c r="AQ12" s="34" t="n">
        <v>0</v>
      </c>
      <c r="AR12" s="4"/>
      <c r="AS12" s="34" t="n">
        <v>0</v>
      </c>
      <c r="AU12" s="34" t="n">
        <v>1</v>
      </c>
      <c r="AV12" s="34"/>
      <c r="AW12" s="34" t="n">
        <v>0</v>
      </c>
      <c r="AX12" s="34"/>
      <c r="AY12" s="34"/>
      <c r="AZ12" s="29"/>
      <c r="BA12" s="0" t="n">
        <f aca="false">SUM(AC12:AY12)</f>
        <v>2</v>
      </c>
      <c r="BB12" s="29"/>
      <c r="BC12" s="34" t="n">
        <v>0</v>
      </c>
      <c r="BD12" s="4"/>
      <c r="BE12" s="34" t="n">
        <v>1</v>
      </c>
      <c r="BF12" s="4"/>
      <c r="BG12" s="34" t="n">
        <v>0</v>
      </c>
      <c r="BH12" s="34"/>
      <c r="BI12" s="34" t="n">
        <v>0</v>
      </c>
      <c r="BJ12" s="34"/>
      <c r="BK12" s="34" t="n">
        <v>0</v>
      </c>
      <c r="BM12" s="34" t="n">
        <v>0</v>
      </c>
      <c r="BN12" s="34"/>
      <c r="BO12" s="34" t="n">
        <v>0</v>
      </c>
      <c r="BP12" s="4"/>
      <c r="BQ12" s="34" t="n">
        <v>1</v>
      </c>
      <c r="BR12" s="4"/>
      <c r="BS12" s="34" t="n">
        <v>6</v>
      </c>
      <c r="BU12" s="34" t="n">
        <v>11</v>
      </c>
      <c r="BV12" s="34"/>
      <c r="BW12" s="34" t="n">
        <v>7</v>
      </c>
      <c r="BX12" s="34"/>
      <c r="BY12" s="34" t="n">
        <v>6</v>
      </c>
      <c r="BZ12" s="29"/>
      <c r="CA12" s="4" t="n">
        <f aca="false">SUM(BC12:BY12)</f>
        <v>32</v>
      </c>
      <c r="CB12" s="29"/>
      <c r="CC12" s="34" t="n">
        <v>7</v>
      </c>
      <c r="CD12" s="4"/>
      <c r="CE12" s="34" t="n">
        <v>12</v>
      </c>
      <c r="CF12" s="4"/>
      <c r="CG12" s="34" t="n">
        <v>23</v>
      </c>
      <c r="CH12" s="34"/>
      <c r="CI12" s="34" t="n">
        <v>17</v>
      </c>
      <c r="CJ12" s="34"/>
      <c r="CK12" s="34" t="n">
        <v>2</v>
      </c>
      <c r="CM12" s="34" t="n">
        <v>0</v>
      </c>
      <c r="CN12" s="34"/>
      <c r="CO12" s="34" t="n">
        <v>0</v>
      </c>
      <c r="CP12" s="4"/>
      <c r="CQ12" s="34" t="n">
        <v>0</v>
      </c>
      <c r="CR12" s="4"/>
      <c r="CS12" s="34" t="n">
        <v>0</v>
      </c>
      <c r="CU12" s="34" t="n">
        <v>0</v>
      </c>
      <c r="CV12" s="34"/>
      <c r="CW12" s="34" t="n">
        <v>0</v>
      </c>
      <c r="CX12" s="34"/>
      <c r="CY12" s="34" t="n">
        <v>1</v>
      </c>
      <c r="CZ12" s="29"/>
      <c r="DA12" s="4" t="n">
        <f aca="false">SUM(CC12:CY12)</f>
        <v>62</v>
      </c>
      <c r="DB12" s="29"/>
      <c r="DC12" s="34" t="n">
        <v>0</v>
      </c>
      <c r="DD12" s="4"/>
      <c r="DE12" s="34" t="n">
        <v>0</v>
      </c>
      <c r="DF12" s="4"/>
      <c r="DG12" s="34" t="n">
        <v>1</v>
      </c>
      <c r="DH12" s="34"/>
      <c r="DI12" s="34" t="n">
        <v>0</v>
      </c>
      <c r="DJ12" s="34"/>
      <c r="DK12" s="34" t="n">
        <v>0</v>
      </c>
      <c r="DM12" s="34" t="n">
        <v>0</v>
      </c>
      <c r="DN12" s="34"/>
      <c r="DO12" s="34" t="n">
        <v>0</v>
      </c>
      <c r="DP12" s="4"/>
      <c r="DQ12" s="34" t="n">
        <v>0</v>
      </c>
      <c r="DR12" s="4"/>
      <c r="DS12" s="34" t="n">
        <v>0</v>
      </c>
      <c r="DU12" s="34" t="n">
        <v>2</v>
      </c>
      <c r="DV12" s="34"/>
      <c r="DW12" s="34" t="n">
        <v>0</v>
      </c>
      <c r="DX12" s="34"/>
      <c r="DY12" s="34" t="n">
        <v>0</v>
      </c>
      <c r="DZ12" s="29"/>
      <c r="EA12" s="4" t="n">
        <f aca="false">SUM(DC12:DY12)</f>
        <v>3</v>
      </c>
      <c r="EB12" s="29"/>
      <c r="EC12" s="34" t="n">
        <v>0</v>
      </c>
      <c r="ED12" s="4"/>
      <c r="EE12" s="34" t="n">
        <v>0</v>
      </c>
      <c r="EF12" s="4"/>
      <c r="EG12" s="34" t="n">
        <v>0</v>
      </c>
      <c r="EH12" s="34"/>
      <c r="EI12" s="34" t="n">
        <v>0</v>
      </c>
      <c r="EJ12" s="34"/>
      <c r="EK12" s="34" t="n">
        <v>0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4" t="n">
        <f aca="false">SUM(EC12:EY12)</f>
        <v>0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K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K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K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A13" s="4"/>
      <c r="CB13" s="29"/>
      <c r="CC13" s="34"/>
      <c r="CD13" s="4"/>
      <c r="CE13" s="34"/>
      <c r="CF13" s="4"/>
      <c r="CG13" s="34"/>
      <c r="CH13" s="34"/>
      <c r="CI13" s="34"/>
      <c r="CJ13" s="34"/>
      <c r="CK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A13" s="4"/>
      <c r="DB13" s="29"/>
      <c r="DC13" s="34"/>
      <c r="DD13" s="4"/>
      <c r="DE13" s="34"/>
      <c r="DF13" s="4"/>
      <c r="DG13" s="34"/>
      <c r="DH13" s="34"/>
      <c r="DI13" s="34"/>
      <c r="DJ13" s="34"/>
      <c r="DK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A13" s="4"/>
      <c r="EB13" s="29"/>
      <c r="EC13" s="34"/>
      <c r="ED13" s="4"/>
      <c r="EE13" s="34"/>
      <c r="EF13" s="4"/>
      <c r="EG13" s="34"/>
      <c r="EH13" s="34"/>
      <c r="EI13" s="34"/>
      <c r="EJ13" s="34"/>
      <c r="EK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34" t="n">
        <v>19</v>
      </c>
      <c r="D14" s="4"/>
      <c r="E14" s="34" t="n">
        <v>22</v>
      </c>
      <c r="F14" s="4"/>
      <c r="G14" s="34" t="n">
        <v>29</v>
      </c>
      <c r="H14" s="34"/>
      <c r="I14" s="34" t="n">
        <v>16</v>
      </c>
      <c r="J14" s="34"/>
      <c r="K14" s="34" t="n">
        <v>21</v>
      </c>
      <c r="M14" s="34" t="n">
        <v>7</v>
      </c>
      <c r="N14" s="34"/>
      <c r="O14" s="34" t="n">
        <v>0</v>
      </c>
      <c r="P14" s="4"/>
      <c r="Q14" s="34" t="n">
        <v>2</v>
      </c>
      <c r="R14" s="4"/>
      <c r="S14" s="34" t="n">
        <v>26</v>
      </c>
      <c r="U14" s="34" t="n">
        <v>32</v>
      </c>
      <c r="V14" s="34"/>
      <c r="W14" s="34" t="n">
        <v>21</v>
      </c>
      <c r="X14" s="34"/>
      <c r="Y14" s="34" t="n">
        <v>13</v>
      </c>
      <c r="Z14" s="29"/>
      <c r="AA14" s="0" t="n">
        <f aca="false">SUM(C14:Y14)</f>
        <v>208</v>
      </c>
      <c r="AB14" s="29"/>
      <c r="AC14" s="34" t="n">
        <v>10</v>
      </c>
      <c r="AD14" s="4"/>
      <c r="AE14" s="34" t="n">
        <v>13</v>
      </c>
      <c r="AF14" s="4"/>
      <c r="AG14" s="34" t="n">
        <v>8</v>
      </c>
      <c r="AH14" s="34"/>
      <c r="AI14" s="34" t="n">
        <v>0</v>
      </c>
      <c r="AJ14" s="34"/>
      <c r="AK14" s="34" t="n">
        <v>0</v>
      </c>
      <c r="AM14" s="34" t="n">
        <v>0</v>
      </c>
      <c r="AN14" s="34"/>
      <c r="AO14" s="34" t="n">
        <v>0</v>
      </c>
      <c r="AP14" s="4"/>
      <c r="AQ14" s="34" t="n">
        <v>1</v>
      </c>
      <c r="AR14" s="4"/>
      <c r="AS14" s="34" t="n">
        <v>17</v>
      </c>
      <c r="AU14" s="34" t="n">
        <v>1</v>
      </c>
      <c r="AV14" s="34"/>
      <c r="AW14" s="34" t="n">
        <v>0</v>
      </c>
      <c r="AX14" s="34"/>
      <c r="AY14" s="34"/>
      <c r="AZ14" s="29"/>
      <c r="BA14" s="0" t="n">
        <f aca="false">SUM(AC14:AY14)</f>
        <v>50</v>
      </c>
      <c r="BB14" s="29"/>
      <c r="BC14" s="34" t="n">
        <v>0</v>
      </c>
      <c r="BD14" s="4"/>
      <c r="BE14" s="34" t="n">
        <v>0</v>
      </c>
      <c r="BF14" s="4"/>
      <c r="BG14" s="34" t="n">
        <v>25</v>
      </c>
      <c r="BH14" s="34"/>
      <c r="BI14" s="34" t="n">
        <v>3</v>
      </c>
      <c r="BJ14" s="34"/>
      <c r="BK14" s="34" t="n">
        <v>2</v>
      </c>
      <c r="BM14" s="34" t="n">
        <v>4</v>
      </c>
      <c r="BN14" s="34"/>
      <c r="BO14" s="34" t="n">
        <v>0</v>
      </c>
      <c r="BP14" s="4"/>
      <c r="BQ14" s="34" t="n">
        <v>5</v>
      </c>
      <c r="BR14" s="4"/>
      <c r="BS14" s="34" t="n">
        <v>18</v>
      </c>
      <c r="BU14" s="34" t="n">
        <v>17</v>
      </c>
      <c r="BV14" s="34"/>
      <c r="BW14" s="34" t="n">
        <v>3</v>
      </c>
      <c r="BX14" s="34"/>
      <c r="BY14" s="34" t="n">
        <v>2</v>
      </c>
      <c r="BZ14" s="29"/>
      <c r="CA14" s="4" t="n">
        <f aca="false">SUM(BC14:BY14)</f>
        <v>79</v>
      </c>
      <c r="CB14" s="29"/>
      <c r="CC14" s="34" t="n">
        <v>4</v>
      </c>
      <c r="CD14" s="4"/>
      <c r="CE14" s="34" t="n">
        <v>3</v>
      </c>
      <c r="CF14" s="4"/>
      <c r="CG14" s="34" t="n">
        <v>0</v>
      </c>
      <c r="CH14" s="34"/>
      <c r="CI14" s="34" t="n">
        <v>3</v>
      </c>
      <c r="CJ14" s="34"/>
      <c r="CK14" s="34" t="n">
        <v>2</v>
      </c>
      <c r="CM14" s="34" t="n">
        <v>1</v>
      </c>
      <c r="CN14" s="34"/>
      <c r="CO14" s="34" t="n">
        <v>0</v>
      </c>
      <c r="CP14" s="4"/>
      <c r="CQ14" s="34" t="n">
        <v>3</v>
      </c>
      <c r="CR14" s="4"/>
      <c r="CS14" s="34" t="n">
        <v>17</v>
      </c>
      <c r="CU14" s="34" t="n">
        <v>2</v>
      </c>
      <c r="CV14" s="34"/>
      <c r="CW14" s="34" t="n">
        <v>9</v>
      </c>
      <c r="CX14" s="34"/>
      <c r="CY14" s="34" t="n">
        <v>2</v>
      </c>
      <c r="CZ14" s="29"/>
      <c r="DA14" s="4" t="n">
        <f aca="false">SUM(CC14:CY14)</f>
        <v>46</v>
      </c>
      <c r="DB14" s="29"/>
      <c r="DC14" s="34" t="n">
        <v>5</v>
      </c>
      <c r="DD14" s="4"/>
      <c r="DE14" s="34" t="n">
        <v>8</v>
      </c>
      <c r="DF14" s="4"/>
      <c r="DG14" s="34" t="n">
        <v>11</v>
      </c>
      <c r="DH14" s="34"/>
      <c r="DI14" s="34" t="n">
        <v>8</v>
      </c>
      <c r="DJ14" s="34"/>
      <c r="DK14" s="34" t="n">
        <v>10</v>
      </c>
      <c r="DM14" s="34" t="n">
        <v>1</v>
      </c>
      <c r="DN14" s="34"/>
      <c r="DO14" s="34" t="n">
        <v>0</v>
      </c>
      <c r="DP14" s="4"/>
      <c r="DQ14" s="34" t="n">
        <v>0</v>
      </c>
      <c r="DR14" s="4"/>
      <c r="DS14" s="34" t="n">
        <v>29</v>
      </c>
      <c r="DU14" s="34" t="n">
        <v>22</v>
      </c>
      <c r="DV14" s="34"/>
      <c r="DW14" s="34" t="n">
        <v>23</v>
      </c>
      <c r="DX14" s="34"/>
      <c r="DY14" s="34" t="n">
        <v>18</v>
      </c>
      <c r="DZ14" s="29"/>
      <c r="EA14" s="4" t="n">
        <f aca="false">SUM(DC14:DY14)</f>
        <v>135</v>
      </c>
      <c r="EB14" s="29"/>
      <c r="EC14" s="34" t="n">
        <v>9</v>
      </c>
      <c r="ED14" s="4"/>
      <c r="EE14" s="34" t="n">
        <v>5</v>
      </c>
      <c r="EF14" s="4"/>
      <c r="EG14" s="34" t="n">
        <v>0</v>
      </c>
      <c r="EH14" s="34"/>
      <c r="EI14" s="34" t="n">
        <v>3</v>
      </c>
      <c r="EJ14" s="34"/>
      <c r="EK14" s="34" t="n">
        <v>2</v>
      </c>
      <c r="EM14" s="34" t="n">
        <v>10</v>
      </c>
      <c r="EN14" s="34"/>
      <c r="EO14" s="34" t="n">
        <v>1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4" t="n">
        <f aca="false">SUM(EC14:EY14)</f>
        <v>3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K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K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K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A15" s="4"/>
      <c r="CB15" s="29"/>
      <c r="CC15" s="34"/>
      <c r="CD15" s="4"/>
      <c r="CE15" s="34"/>
      <c r="CF15" s="4"/>
      <c r="CG15" s="34"/>
      <c r="CH15" s="34"/>
      <c r="CI15" s="34"/>
      <c r="CJ15" s="34"/>
      <c r="CK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A15" s="4"/>
      <c r="DB15" s="29"/>
      <c r="DC15" s="34"/>
      <c r="DD15" s="4"/>
      <c r="DE15" s="34"/>
      <c r="DF15" s="4"/>
      <c r="DG15" s="34"/>
      <c r="DH15" s="34"/>
      <c r="DI15" s="34"/>
      <c r="DJ15" s="34"/>
      <c r="DK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A15" s="4"/>
      <c r="EB15" s="29"/>
      <c r="EC15" s="34"/>
      <c r="ED15" s="4"/>
      <c r="EE15" s="34"/>
      <c r="EF15" s="4"/>
      <c r="EG15" s="34"/>
      <c r="EH15" s="34"/>
      <c r="EI15" s="34"/>
      <c r="EJ15" s="34"/>
      <c r="EK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34" t="n">
        <v>9</v>
      </c>
      <c r="D16" s="4"/>
      <c r="E16" s="34" t="n">
        <v>7</v>
      </c>
      <c r="F16" s="4"/>
      <c r="G16" s="34" t="n">
        <v>14</v>
      </c>
      <c r="H16" s="34"/>
      <c r="I16" s="34" t="n">
        <v>7</v>
      </c>
      <c r="J16" s="34"/>
      <c r="K16" s="34" t="n">
        <v>11</v>
      </c>
      <c r="M16" s="34" t="n">
        <v>12</v>
      </c>
      <c r="N16" s="34"/>
      <c r="O16" s="34" t="n">
        <v>19</v>
      </c>
      <c r="P16" s="4"/>
      <c r="Q16" s="34" t="n">
        <v>29</v>
      </c>
      <c r="R16" s="4"/>
      <c r="S16" s="34" t="n">
        <v>18</v>
      </c>
      <c r="U16" s="34" t="n">
        <v>27</v>
      </c>
      <c r="V16" s="34"/>
      <c r="W16" s="34" t="n">
        <v>23</v>
      </c>
      <c r="X16" s="34"/>
      <c r="Y16" s="34" t="n">
        <v>24</v>
      </c>
      <c r="Z16" s="29"/>
      <c r="AA16" s="0" t="n">
        <f aca="false">SUM(C16:Y16)</f>
        <v>200</v>
      </c>
      <c r="AB16" s="29"/>
      <c r="AC16" s="34" t="n">
        <v>9</v>
      </c>
      <c r="AD16" s="4"/>
      <c r="AE16" s="34" t="n">
        <v>9</v>
      </c>
      <c r="AF16" s="4"/>
      <c r="AG16" s="34" t="n">
        <v>12</v>
      </c>
      <c r="AH16" s="34"/>
      <c r="AI16" s="34" t="n">
        <v>0</v>
      </c>
      <c r="AJ16" s="34"/>
      <c r="AK16" s="34" t="n">
        <v>0</v>
      </c>
      <c r="AM16" s="34" t="n">
        <v>5</v>
      </c>
      <c r="AN16" s="34"/>
      <c r="AO16" s="34" t="n">
        <v>31</v>
      </c>
      <c r="AP16" s="4"/>
      <c r="AQ16" s="34" t="n">
        <v>30</v>
      </c>
      <c r="AR16" s="4"/>
      <c r="AS16" s="34" t="n">
        <v>22</v>
      </c>
      <c r="AU16" s="34" t="n">
        <v>26</v>
      </c>
      <c r="AV16" s="34"/>
      <c r="AW16" s="34" t="n">
        <v>34</v>
      </c>
      <c r="AX16" s="34"/>
      <c r="AY16" s="34"/>
      <c r="AZ16" s="29"/>
      <c r="BA16" s="0" t="n">
        <f aca="false">SUM(AC16:AY16)</f>
        <v>178</v>
      </c>
      <c r="BB16" s="29"/>
      <c r="BC16" s="34" t="n">
        <v>27</v>
      </c>
      <c r="BD16" s="4"/>
      <c r="BE16" s="34" t="n">
        <v>24</v>
      </c>
      <c r="BF16" s="4"/>
      <c r="BG16" s="34" t="n">
        <v>50</v>
      </c>
      <c r="BH16" s="34"/>
      <c r="BI16" s="34" t="n">
        <v>50</v>
      </c>
      <c r="BJ16" s="34"/>
      <c r="BK16" s="34" t="n">
        <v>35</v>
      </c>
      <c r="BM16" s="34" t="n">
        <v>32</v>
      </c>
      <c r="BN16" s="34"/>
      <c r="BO16" s="34" t="n">
        <v>40</v>
      </c>
      <c r="BP16" s="4"/>
      <c r="BQ16" s="34" t="n">
        <v>24</v>
      </c>
      <c r="BR16" s="4"/>
      <c r="BS16" s="34" t="n">
        <v>12</v>
      </c>
      <c r="BU16" s="34" t="n">
        <v>20</v>
      </c>
      <c r="BV16" s="34"/>
      <c r="BW16" s="34" t="n">
        <v>20</v>
      </c>
      <c r="BX16" s="34"/>
      <c r="BY16" s="34" t="n">
        <v>20</v>
      </c>
      <c r="BZ16" s="29"/>
      <c r="CA16" s="4" t="n">
        <f aca="false">SUM(BC16:BY16)</f>
        <v>354</v>
      </c>
      <c r="CB16" s="29"/>
      <c r="CC16" s="34" t="n">
        <v>13</v>
      </c>
      <c r="CD16" s="4"/>
      <c r="CE16" s="34" t="n">
        <v>13</v>
      </c>
      <c r="CF16" s="4"/>
      <c r="CG16" s="34" t="n">
        <v>19</v>
      </c>
      <c r="CH16" s="34"/>
      <c r="CI16" s="34" t="n">
        <v>21</v>
      </c>
      <c r="CJ16" s="34"/>
      <c r="CK16" s="34" t="n">
        <v>32</v>
      </c>
      <c r="CM16" s="34" t="n">
        <v>29</v>
      </c>
      <c r="CN16" s="34"/>
      <c r="CO16" s="34" t="n">
        <v>22</v>
      </c>
      <c r="CP16" s="4"/>
      <c r="CQ16" s="34" t="n">
        <v>32</v>
      </c>
      <c r="CR16" s="4"/>
      <c r="CS16" s="34" t="n">
        <v>34</v>
      </c>
      <c r="CU16" s="34" t="n">
        <v>42</v>
      </c>
      <c r="CV16" s="34"/>
      <c r="CW16" s="34" t="n">
        <v>38</v>
      </c>
      <c r="CX16" s="34"/>
      <c r="CY16" s="34" t="n">
        <v>45</v>
      </c>
      <c r="CZ16" s="29"/>
      <c r="DA16" s="4" t="n">
        <f aca="false">SUM(CC16:CY16)</f>
        <v>340</v>
      </c>
      <c r="DB16" s="29"/>
      <c r="DC16" s="34" t="n">
        <v>35</v>
      </c>
      <c r="DD16" s="4"/>
      <c r="DE16" s="34" t="n">
        <v>40</v>
      </c>
      <c r="DF16" s="4"/>
      <c r="DG16" s="34" t="n">
        <v>27</v>
      </c>
      <c r="DH16" s="34"/>
      <c r="DI16" s="34" t="n">
        <v>40</v>
      </c>
      <c r="DJ16" s="34"/>
      <c r="DK16" s="34" t="n">
        <v>34</v>
      </c>
      <c r="DM16" s="34" t="n">
        <v>35</v>
      </c>
      <c r="DN16" s="34"/>
      <c r="DO16" s="34" t="n">
        <v>31</v>
      </c>
      <c r="DP16" s="4"/>
      <c r="DQ16" s="34" t="n">
        <v>45</v>
      </c>
      <c r="DR16" s="4"/>
      <c r="DS16" s="34" t="n">
        <v>27</v>
      </c>
      <c r="DU16" s="34" t="n">
        <v>28</v>
      </c>
      <c r="DV16" s="34"/>
      <c r="DW16" s="34" t="n">
        <v>22</v>
      </c>
      <c r="DX16" s="34"/>
      <c r="DY16" s="34" t="n">
        <v>17</v>
      </c>
      <c r="DZ16" s="29"/>
      <c r="EA16" s="4" t="n">
        <f aca="false">SUM(DC16:DY16)</f>
        <v>381</v>
      </c>
      <c r="EB16" s="29"/>
      <c r="EC16" s="34" t="n">
        <v>14</v>
      </c>
      <c r="ED16" s="4"/>
      <c r="EE16" s="34" t="n">
        <v>21</v>
      </c>
      <c r="EF16" s="4"/>
      <c r="EG16" s="34" t="n">
        <v>20</v>
      </c>
      <c r="EH16" s="34"/>
      <c r="EI16" s="34" t="n">
        <v>42</v>
      </c>
      <c r="EJ16" s="34"/>
      <c r="EK16" s="34" t="n">
        <v>22</v>
      </c>
      <c r="EM16" s="34" t="n">
        <v>26</v>
      </c>
      <c r="EN16" s="34"/>
      <c r="EO16" s="34" t="n">
        <v>29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4" t="n">
        <f aca="false">SUM(EC16:EY16)</f>
        <v>174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K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K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K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A17" s="4"/>
      <c r="CB17" s="29"/>
      <c r="CC17" s="34"/>
      <c r="CD17" s="4"/>
      <c r="CE17" s="34"/>
      <c r="CF17" s="4"/>
      <c r="CG17" s="34"/>
      <c r="CH17" s="34"/>
      <c r="CI17" s="34"/>
      <c r="CJ17" s="34"/>
      <c r="CK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A17" s="4"/>
      <c r="DB17" s="29"/>
      <c r="DC17" s="34"/>
      <c r="DD17" s="4"/>
      <c r="DE17" s="34"/>
      <c r="DF17" s="4"/>
      <c r="DG17" s="34"/>
      <c r="DH17" s="34"/>
      <c r="DI17" s="34"/>
      <c r="DJ17" s="34"/>
      <c r="DK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A17" s="4"/>
      <c r="EB17" s="29"/>
      <c r="EC17" s="34"/>
      <c r="ED17" s="4"/>
      <c r="EE17" s="34"/>
      <c r="EF17" s="4"/>
      <c r="EG17" s="34"/>
      <c r="EH17" s="34"/>
      <c r="EI17" s="34"/>
      <c r="EJ17" s="34"/>
      <c r="EK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34" t="n">
        <v>222</v>
      </c>
      <c r="D18" s="4"/>
      <c r="E18" s="34" t="n">
        <v>272</v>
      </c>
      <c r="F18" s="4"/>
      <c r="G18" s="34" t="n">
        <v>303</v>
      </c>
      <c r="H18" s="34"/>
      <c r="I18" s="34" t="n">
        <v>48</v>
      </c>
      <c r="J18" s="34"/>
      <c r="K18" s="34" t="n">
        <v>147</v>
      </c>
      <c r="M18" s="34" t="n">
        <v>37</v>
      </c>
      <c r="N18" s="34"/>
      <c r="O18" s="34" t="n">
        <v>44</v>
      </c>
      <c r="P18" s="4"/>
      <c r="Q18" s="34" t="n">
        <v>36</v>
      </c>
      <c r="R18" s="4"/>
      <c r="S18" s="34" t="n">
        <v>32</v>
      </c>
      <c r="U18" s="34" t="n">
        <v>25</v>
      </c>
      <c r="V18" s="34"/>
      <c r="W18" s="34" t="n">
        <v>50</v>
      </c>
      <c r="X18" s="34"/>
      <c r="Y18" s="34" t="n">
        <v>59</v>
      </c>
      <c r="Z18" s="29"/>
      <c r="AA18" s="0" t="n">
        <f aca="false">SUM(C18:Y18)</f>
        <v>1275</v>
      </c>
      <c r="AB18" s="29"/>
      <c r="AC18" s="34" t="n">
        <v>46</v>
      </c>
      <c r="AD18" s="4"/>
      <c r="AE18" s="34" t="n">
        <v>70</v>
      </c>
      <c r="AF18" s="4"/>
      <c r="AG18" s="34" t="n">
        <v>51</v>
      </c>
      <c r="AH18" s="34"/>
      <c r="AI18" s="34" t="n">
        <v>0</v>
      </c>
      <c r="AJ18" s="34"/>
      <c r="AK18" s="34" t="n">
        <v>0</v>
      </c>
      <c r="AM18" s="34" t="n">
        <v>4</v>
      </c>
      <c r="AN18" s="34"/>
      <c r="AO18" s="34" t="n">
        <v>21</v>
      </c>
      <c r="AP18" s="4"/>
      <c r="AQ18" s="34" t="n">
        <v>23</v>
      </c>
      <c r="AR18" s="4"/>
      <c r="AS18" s="34" t="n">
        <v>68</v>
      </c>
      <c r="AU18" s="34" t="n">
        <v>78</v>
      </c>
      <c r="AV18" s="34"/>
      <c r="AW18" s="34" t="n">
        <v>95</v>
      </c>
      <c r="AX18" s="34"/>
      <c r="AY18" s="34"/>
      <c r="AZ18" s="29"/>
      <c r="BA18" s="0" t="n">
        <f aca="false">SUM(AC18:AY18)</f>
        <v>456</v>
      </c>
      <c r="BB18" s="29"/>
      <c r="BC18" s="34" t="n">
        <v>50</v>
      </c>
      <c r="BD18" s="4"/>
      <c r="BE18" s="34" t="n">
        <v>53</v>
      </c>
      <c r="BF18" s="4"/>
      <c r="BG18" s="34" t="n">
        <v>61</v>
      </c>
      <c r="BH18" s="34"/>
      <c r="BI18" s="34" t="n">
        <v>101</v>
      </c>
      <c r="BJ18" s="34"/>
      <c r="BK18" s="34" t="n">
        <v>61</v>
      </c>
      <c r="BM18" s="34" t="n">
        <v>51</v>
      </c>
      <c r="BN18" s="34"/>
      <c r="BO18" s="34" t="n">
        <v>42</v>
      </c>
      <c r="BP18" s="4"/>
      <c r="BQ18" s="34" t="n">
        <v>58</v>
      </c>
      <c r="BR18" s="4"/>
      <c r="BS18" s="34" t="n">
        <v>77</v>
      </c>
      <c r="BU18" s="34" t="n">
        <v>100</v>
      </c>
      <c r="BV18" s="34"/>
      <c r="BW18" s="34" t="n">
        <v>66</v>
      </c>
      <c r="BX18" s="34"/>
      <c r="BY18" s="34" t="n">
        <v>67</v>
      </c>
      <c r="BZ18" s="29"/>
      <c r="CA18" s="4" t="n">
        <f aca="false">SUM(BC18:BY18)</f>
        <v>787</v>
      </c>
      <c r="CB18" s="29"/>
      <c r="CC18" s="34" t="n">
        <v>62</v>
      </c>
      <c r="CD18" s="4"/>
      <c r="CE18" s="34" t="n">
        <v>50</v>
      </c>
      <c r="CF18" s="4"/>
      <c r="CG18" s="34" t="n">
        <v>71</v>
      </c>
      <c r="CH18" s="34"/>
      <c r="CI18" s="34" t="n">
        <v>70</v>
      </c>
      <c r="CJ18" s="34"/>
      <c r="CK18" s="34" t="n">
        <v>69</v>
      </c>
      <c r="CM18" s="34" t="n">
        <v>71</v>
      </c>
      <c r="CN18" s="34"/>
      <c r="CO18" s="34" t="n">
        <v>52</v>
      </c>
      <c r="CP18" s="4"/>
      <c r="CQ18" s="34" t="n">
        <v>95</v>
      </c>
      <c r="CR18" s="4"/>
      <c r="CS18" s="34" t="n">
        <v>111</v>
      </c>
      <c r="CU18" s="34" t="n">
        <v>98</v>
      </c>
      <c r="CV18" s="34"/>
      <c r="CW18" s="34" t="n">
        <v>103</v>
      </c>
      <c r="CX18" s="34"/>
      <c r="CY18" s="34" t="n">
        <v>86</v>
      </c>
      <c r="CZ18" s="29"/>
      <c r="DA18" s="4" t="n">
        <f aca="false">SUM(CC18:CY18)</f>
        <v>938</v>
      </c>
      <c r="DB18" s="29"/>
      <c r="DC18" s="34" t="n">
        <v>72</v>
      </c>
      <c r="DD18" s="4"/>
      <c r="DE18" s="34" t="n">
        <v>59</v>
      </c>
      <c r="DF18" s="4"/>
      <c r="DG18" s="34" t="n">
        <v>100</v>
      </c>
      <c r="DH18" s="34"/>
      <c r="DI18" s="34" t="n">
        <v>60</v>
      </c>
      <c r="DJ18" s="34"/>
      <c r="DK18" s="34" t="n">
        <v>81</v>
      </c>
      <c r="DM18" s="34" t="n">
        <v>44</v>
      </c>
      <c r="DN18" s="34"/>
      <c r="DO18" s="34" t="n">
        <v>34</v>
      </c>
      <c r="DP18" s="4"/>
      <c r="DQ18" s="34" t="n">
        <v>62</v>
      </c>
      <c r="DR18" s="4"/>
      <c r="DS18" s="34" t="n">
        <v>111</v>
      </c>
      <c r="DU18" s="34" t="n">
        <v>123</v>
      </c>
      <c r="DV18" s="34"/>
      <c r="DW18" s="34" t="n">
        <v>111</v>
      </c>
      <c r="DX18" s="34"/>
      <c r="DY18" s="34" t="n">
        <v>87</v>
      </c>
      <c r="DZ18" s="29"/>
      <c r="EA18" s="4" t="n">
        <f aca="false">SUM(DC18:DY18)</f>
        <v>944</v>
      </c>
      <c r="EB18" s="29"/>
      <c r="EC18" s="34" t="n">
        <v>123</v>
      </c>
      <c r="ED18" s="4"/>
      <c r="EE18" s="34" t="n">
        <v>121</v>
      </c>
      <c r="EF18" s="4"/>
      <c r="EG18" s="34" t="n">
        <v>79</v>
      </c>
      <c r="EH18" s="34"/>
      <c r="EI18" s="34" t="n">
        <v>91</v>
      </c>
      <c r="EJ18" s="34"/>
      <c r="EK18" s="34" t="n">
        <v>98</v>
      </c>
      <c r="EM18" s="34" t="n">
        <v>64</v>
      </c>
      <c r="EN18" s="34"/>
      <c r="EO18" s="34" t="n">
        <v>65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4" t="n">
        <f aca="false">SUM(EC18:EY18)</f>
        <v>641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K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K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K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A19" s="4"/>
      <c r="CB19" s="29"/>
      <c r="CC19" s="34"/>
      <c r="CD19" s="4"/>
      <c r="CE19" s="34"/>
      <c r="CF19" s="4"/>
      <c r="CG19" s="34"/>
      <c r="CH19" s="34"/>
      <c r="CI19" s="34"/>
      <c r="CJ19" s="34"/>
      <c r="CK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A19" s="4"/>
      <c r="DB19" s="29"/>
      <c r="DC19" s="34"/>
      <c r="DD19" s="4"/>
      <c r="DE19" s="34"/>
      <c r="DF19" s="4"/>
      <c r="DG19" s="34"/>
      <c r="DH19" s="34"/>
      <c r="DI19" s="34"/>
      <c r="DJ19" s="34"/>
      <c r="DK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A19" s="4"/>
      <c r="EB19" s="29"/>
      <c r="EC19" s="34"/>
      <c r="ED19" s="4"/>
      <c r="EE19" s="34"/>
      <c r="EF19" s="4"/>
      <c r="EG19" s="34"/>
      <c r="EH19" s="34"/>
      <c r="EI19" s="34"/>
      <c r="EJ19" s="34"/>
      <c r="EK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34" t="n">
        <v>391</v>
      </c>
      <c r="D20" s="4"/>
      <c r="E20" s="34" t="n">
        <v>384</v>
      </c>
      <c r="F20" s="4"/>
      <c r="G20" s="34" t="n">
        <v>323</v>
      </c>
      <c r="H20" s="34"/>
      <c r="I20" s="34" t="n">
        <v>85</v>
      </c>
      <c r="J20" s="34"/>
      <c r="K20" s="34" t="n">
        <v>259</v>
      </c>
      <c r="M20" s="34" t="n">
        <v>86</v>
      </c>
      <c r="N20" s="34"/>
      <c r="O20" s="34" t="n">
        <v>71</v>
      </c>
      <c r="P20" s="4"/>
      <c r="Q20" s="34" t="n">
        <v>182</v>
      </c>
      <c r="R20" s="4"/>
      <c r="S20" s="34" t="n">
        <v>291</v>
      </c>
      <c r="U20" s="34" t="n">
        <v>343</v>
      </c>
      <c r="V20" s="34"/>
      <c r="W20" s="34" t="n">
        <v>380</v>
      </c>
      <c r="X20" s="34"/>
      <c r="Y20" s="34" t="n">
        <v>362</v>
      </c>
      <c r="Z20" s="29"/>
      <c r="AA20" s="0" t="n">
        <f aca="false">SUM(C20:Y20)</f>
        <v>3157</v>
      </c>
      <c r="AB20" s="29"/>
      <c r="AC20" s="34" t="n">
        <v>323</v>
      </c>
      <c r="AD20" s="4"/>
      <c r="AE20" s="34" t="n">
        <v>361</v>
      </c>
      <c r="AF20" s="4"/>
      <c r="AG20" s="34" t="n">
        <v>232</v>
      </c>
      <c r="AH20" s="34"/>
      <c r="AI20" s="34" t="n">
        <v>0</v>
      </c>
      <c r="AJ20" s="34"/>
      <c r="AK20" s="34" t="n">
        <v>0</v>
      </c>
      <c r="AM20" s="34" t="n">
        <v>45</v>
      </c>
      <c r="AN20" s="34"/>
      <c r="AO20" s="34" t="n">
        <v>61</v>
      </c>
      <c r="AP20" s="4"/>
      <c r="AQ20" s="34" t="n">
        <v>108</v>
      </c>
      <c r="AR20" s="4"/>
      <c r="AS20" s="34" t="n">
        <v>175</v>
      </c>
      <c r="AU20" s="34" t="n">
        <v>188</v>
      </c>
      <c r="AV20" s="34"/>
      <c r="AW20" s="34" t="n">
        <v>188</v>
      </c>
      <c r="AX20" s="34"/>
      <c r="AY20" s="34"/>
      <c r="AZ20" s="29"/>
      <c r="BA20" s="0" t="n">
        <f aca="false">SUM(AC20:AY20)</f>
        <v>1681</v>
      </c>
      <c r="BB20" s="29"/>
      <c r="BC20" s="34" t="n">
        <v>105</v>
      </c>
      <c r="BD20" s="4"/>
      <c r="BE20" s="34" t="n">
        <v>125</v>
      </c>
      <c r="BF20" s="4"/>
      <c r="BG20" s="34" t="n">
        <v>148</v>
      </c>
      <c r="BH20" s="34"/>
      <c r="BI20" s="34" t="n">
        <v>181</v>
      </c>
      <c r="BJ20" s="34"/>
      <c r="BK20" s="34" t="n">
        <v>143</v>
      </c>
      <c r="BM20" s="34" t="n">
        <v>97</v>
      </c>
      <c r="BN20" s="34"/>
      <c r="BO20" s="34" t="n">
        <v>83</v>
      </c>
      <c r="BP20" s="4"/>
      <c r="BQ20" s="34" t="n">
        <v>130</v>
      </c>
      <c r="BR20" s="4"/>
      <c r="BS20" s="34" t="n">
        <v>267</v>
      </c>
      <c r="BU20" s="34" t="n">
        <v>242</v>
      </c>
      <c r="BV20" s="34"/>
      <c r="BW20" s="34" t="n">
        <v>209</v>
      </c>
      <c r="BX20" s="34"/>
      <c r="BY20" s="34" t="n">
        <v>208</v>
      </c>
      <c r="BZ20" s="29"/>
      <c r="CA20" s="4" t="n">
        <f aca="false">SUM(BC20:BY20)</f>
        <v>1938</v>
      </c>
      <c r="CB20" s="29"/>
      <c r="CC20" s="34" t="n">
        <v>324</v>
      </c>
      <c r="CD20" s="4"/>
      <c r="CE20" s="34" t="n">
        <v>249</v>
      </c>
      <c r="CF20" s="4"/>
      <c r="CG20" s="34" t="n">
        <v>336</v>
      </c>
      <c r="CH20" s="34"/>
      <c r="CI20" s="34" t="n">
        <v>280</v>
      </c>
      <c r="CJ20" s="34"/>
      <c r="CK20" s="34" t="n">
        <v>347</v>
      </c>
      <c r="CM20" s="34" t="n">
        <v>184</v>
      </c>
      <c r="CN20" s="34"/>
      <c r="CO20" s="34" t="n">
        <v>194</v>
      </c>
      <c r="CP20" s="4"/>
      <c r="CQ20" s="34" t="n">
        <v>301</v>
      </c>
      <c r="CR20" s="4"/>
      <c r="CS20" s="34" t="n">
        <v>599</v>
      </c>
      <c r="CU20" s="34" t="n">
        <v>572</v>
      </c>
      <c r="CV20" s="34"/>
      <c r="CW20" s="34" t="n">
        <v>453</v>
      </c>
      <c r="CX20" s="34"/>
      <c r="CY20" s="34" t="n">
        <v>381</v>
      </c>
      <c r="CZ20" s="29"/>
      <c r="DA20" s="4" t="n">
        <f aca="false">SUM(CC20:CY20)</f>
        <v>4220</v>
      </c>
      <c r="DB20" s="29"/>
      <c r="DC20" s="34" t="n">
        <v>512</v>
      </c>
      <c r="DD20" s="4"/>
      <c r="DE20" s="34" t="n">
        <v>582</v>
      </c>
      <c r="DF20" s="4"/>
      <c r="DG20" s="34" t="n">
        <v>568</v>
      </c>
      <c r="DH20" s="34"/>
      <c r="DI20" s="34" t="n">
        <v>456</v>
      </c>
      <c r="DJ20" s="34"/>
      <c r="DK20" s="34" t="n">
        <v>377</v>
      </c>
      <c r="DM20" s="34" t="n">
        <v>303</v>
      </c>
      <c r="DN20" s="34"/>
      <c r="DO20" s="34" t="n">
        <v>218</v>
      </c>
      <c r="DP20" s="4"/>
      <c r="DQ20" s="34" t="n">
        <v>337</v>
      </c>
      <c r="DR20" s="4"/>
      <c r="DS20" s="34" t="n">
        <v>473</v>
      </c>
      <c r="DU20" s="34" t="n">
        <v>439</v>
      </c>
      <c r="DV20" s="34"/>
      <c r="DW20" s="34" t="n">
        <v>459</v>
      </c>
      <c r="DX20" s="34"/>
      <c r="DY20" s="34" t="n">
        <v>310</v>
      </c>
      <c r="DZ20" s="29"/>
      <c r="EA20" s="4" t="n">
        <f aca="false">SUM(DC20:DY20)</f>
        <v>5034</v>
      </c>
      <c r="EB20" s="29"/>
      <c r="EC20" s="34" t="n">
        <v>419</v>
      </c>
      <c r="ED20" s="4"/>
      <c r="EE20" s="34" t="n">
        <v>386</v>
      </c>
      <c r="EF20" s="4"/>
      <c r="EG20" s="34" t="n">
        <v>384</v>
      </c>
      <c r="EH20" s="34"/>
      <c r="EI20" s="34" t="n">
        <v>433</v>
      </c>
      <c r="EJ20" s="34"/>
      <c r="EK20" s="34" t="n">
        <v>314</v>
      </c>
      <c r="EM20" s="34" t="n">
        <v>230</v>
      </c>
      <c r="EN20" s="34"/>
      <c r="EO20" s="34" t="n">
        <v>210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4" t="n">
        <f aca="false">SUM(EC20:EY20)</f>
        <v>2376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K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K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K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A21" s="4"/>
      <c r="CB21" s="29"/>
      <c r="CC21" s="34"/>
      <c r="CD21" s="4"/>
      <c r="CE21" s="34"/>
      <c r="CF21" s="4"/>
      <c r="CG21" s="34"/>
      <c r="CH21" s="34"/>
      <c r="CI21" s="34"/>
      <c r="CJ21" s="34"/>
      <c r="CK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A21" s="4"/>
      <c r="DB21" s="29"/>
      <c r="DC21" s="34"/>
      <c r="DD21" s="4"/>
      <c r="DE21" s="34"/>
      <c r="DF21" s="4"/>
      <c r="DG21" s="34"/>
      <c r="DH21" s="34"/>
      <c r="DI21" s="34"/>
      <c r="DJ21" s="34"/>
      <c r="DK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A21" s="4"/>
      <c r="EB21" s="29"/>
      <c r="EC21" s="34"/>
      <c r="ED21" s="4"/>
      <c r="EE21" s="34"/>
      <c r="EF21" s="4"/>
      <c r="EG21" s="34"/>
      <c r="EH21" s="34"/>
      <c r="EI21" s="34"/>
      <c r="EJ21" s="34"/>
      <c r="EK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34" t="n">
        <v>15</v>
      </c>
      <c r="D22" s="4"/>
      <c r="E22" s="34" t="n">
        <v>12</v>
      </c>
      <c r="F22" s="4"/>
      <c r="G22" s="34" t="n">
        <v>21</v>
      </c>
      <c r="H22" s="34"/>
      <c r="I22" s="34" t="n">
        <v>18</v>
      </c>
      <c r="J22" s="34"/>
      <c r="K22" s="34" t="n">
        <v>18</v>
      </c>
      <c r="M22" s="34" t="n">
        <v>17</v>
      </c>
      <c r="N22" s="34"/>
      <c r="O22" s="34" t="n">
        <v>19</v>
      </c>
      <c r="P22" s="4"/>
      <c r="Q22" s="34" t="n">
        <v>22</v>
      </c>
      <c r="R22" s="4"/>
      <c r="S22" s="34" t="n">
        <v>23</v>
      </c>
      <c r="U22" s="34" t="n">
        <v>35</v>
      </c>
      <c r="V22" s="34"/>
      <c r="W22" s="34" t="n">
        <v>20</v>
      </c>
      <c r="X22" s="34"/>
      <c r="Y22" s="34" t="n">
        <v>8</v>
      </c>
      <c r="Z22" s="29"/>
      <c r="AA22" s="0" t="n">
        <f aca="false">SUM(C22:Y22)</f>
        <v>228</v>
      </c>
      <c r="AB22" s="29"/>
      <c r="AC22" s="34" t="n">
        <v>6</v>
      </c>
      <c r="AD22" s="4"/>
      <c r="AE22" s="34" t="n">
        <v>12</v>
      </c>
      <c r="AF22" s="4"/>
      <c r="AG22" s="34" t="n">
        <v>10</v>
      </c>
      <c r="AH22" s="34"/>
      <c r="AI22" s="34" t="n">
        <v>0</v>
      </c>
      <c r="AJ22" s="34"/>
      <c r="AK22" s="34" t="n">
        <v>0</v>
      </c>
      <c r="AM22" s="34" t="n">
        <v>3</v>
      </c>
      <c r="AN22" s="34"/>
      <c r="AO22" s="34" t="n">
        <v>10</v>
      </c>
      <c r="AP22" s="4"/>
      <c r="AQ22" s="34" t="n">
        <v>12</v>
      </c>
      <c r="AR22" s="4"/>
      <c r="AS22" s="34" t="n">
        <v>11</v>
      </c>
      <c r="AU22" s="34" t="n">
        <v>4</v>
      </c>
      <c r="AV22" s="34"/>
      <c r="AW22" s="34" t="n">
        <v>2</v>
      </c>
      <c r="AX22" s="34"/>
      <c r="AY22" s="34"/>
      <c r="AZ22" s="29"/>
      <c r="BA22" s="0" t="n">
        <f aca="false">SUM(AC22:AY22)</f>
        <v>70</v>
      </c>
      <c r="BB22" s="29"/>
      <c r="BC22" s="34" t="n">
        <v>2</v>
      </c>
      <c r="BD22" s="4"/>
      <c r="BE22" s="34" t="n">
        <v>7</v>
      </c>
      <c r="BF22" s="4"/>
      <c r="BG22" s="34" t="n">
        <v>5</v>
      </c>
      <c r="BH22" s="34"/>
      <c r="BI22" s="34" t="n">
        <v>23</v>
      </c>
      <c r="BJ22" s="34"/>
      <c r="BK22" s="34" t="n">
        <v>25</v>
      </c>
      <c r="BM22" s="34" t="n">
        <v>40</v>
      </c>
      <c r="BN22" s="34"/>
      <c r="BO22" s="34" t="n">
        <v>26</v>
      </c>
      <c r="BP22" s="4"/>
      <c r="BQ22" s="34" t="n">
        <v>49</v>
      </c>
      <c r="BR22" s="4"/>
      <c r="BS22" s="34" t="n">
        <v>244</v>
      </c>
      <c r="BU22" s="34" t="n">
        <v>347</v>
      </c>
      <c r="BV22" s="34"/>
      <c r="BW22" s="34" t="n">
        <v>447</v>
      </c>
      <c r="BX22" s="34"/>
      <c r="BY22" s="34" t="n">
        <v>359</v>
      </c>
      <c r="BZ22" s="29"/>
      <c r="CA22" s="4" t="n">
        <f aca="false">SUM(BC22:BY22)</f>
        <v>1574</v>
      </c>
      <c r="CB22" s="29"/>
      <c r="CC22" s="34" t="n">
        <v>424</v>
      </c>
      <c r="CD22" s="4"/>
      <c r="CE22" s="34" t="n">
        <v>80</v>
      </c>
      <c r="CF22" s="4"/>
      <c r="CG22" s="34" t="n">
        <v>21</v>
      </c>
      <c r="CH22" s="34"/>
      <c r="CI22" s="34" t="n">
        <v>8</v>
      </c>
      <c r="CJ22" s="34"/>
      <c r="CK22" s="34" t="n">
        <v>18</v>
      </c>
      <c r="CM22" s="34" t="n">
        <v>28</v>
      </c>
      <c r="CN22" s="34"/>
      <c r="CO22" s="34" t="n">
        <v>7</v>
      </c>
      <c r="CP22" s="4"/>
      <c r="CQ22" s="34" t="n">
        <v>16</v>
      </c>
      <c r="CR22" s="4"/>
      <c r="CS22" s="34" t="n">
        <v>33</v>
      </c>
      <c r="CU22" s="34" t="n">
        <v>27</v>
      </c>
      <c r="CV22" s="34"/>
      <c r="CW22" s="34" t="n">
        <v>29</v>
      </c>
      <c r="CX22" s="34"/>
      <c r="CY22" s="34" t="n">
        <v>31</v>
      </c>
      <c r="CZ22" s="29"/>
      <c r="DA22" s="4" t="n">
        <f aca="false">SUM(CC22:CY22)</f>
        <v>722</v>
      </c>
      <c r="DB22" s="29"/>
      <c r="DC22" s="34" t="n">
        <v>32</v>
      </c>
      <c r="DD22" s="4"/>
      <c r="DE22" s="34" t="n">
        <v>42</v>
      </c>
      <c r="DF22" s="4"/>
      <c r="DG22" s="34" t="n">
        <v>30</v>
      </c>
      <c r="DH22" s="34"/>
      <c r="DI22" s="34" t="n">
        <v>33</v>
      </c>
      <c r="DJ22" s="34"/>
      <c r="DK22" s="34" t="n">
        <v>21</v>
      </c>
      <c r="DM22" s="34" t="n">
        <v>13</v>
      </c>
      <c r="DN22" s="34"/>
      <c r="DO22" s="34" t="n">
        <v>13</v>
      </c>
      <c r="DP22" s="4"/>
      <c r="DQ22" s="34" t="n">
        <v>15</v>
      </c>
      <c r="DR22" s="4"/>
      <c r="DS22" s="34" t="n">
        <v>12</v>
      </c>
      <c r="DU22" s="34" t="n">
        <v>29</v>
      </c>
      <c r="DV22" s="34"/>
      <c r="DW22" s="34" t="n">
        <v>14</v>
      </c>
      <c r="DX22" s="34"/>
      <c r="DY22" s="34" t="n">
        <v>13</v>
      </c>
      <c r="DZ22" s="29"/>
      <c r="EA22" s="4" t="n">
        <f aca="false">SUM(DC22:DY22)</f>
        <v>267</v>
      </c>
      <c r="EB22" s="29"/>
      <c r="EC22" s="34" t="n">
        <v>15</v>
      </c>
      <c r="ED22" s="4"/>
      <c r="EE22" s="34" t="n">
        <v>22</v>
      </c>
      <c r="EF22" s="4"/>
      <c r="EG22" s="34" t="n">
        <v>13</v>
      </c>
      <c r="EH22" s="34"/>
      <c r="EI22" s="34" t="n">
        <v>14</v>
      </c>
      <c r="EJ22" s="34"/>
      <c r="EK22" s="34" t="n">
        <v>17</v>
      </c>
      <c r="EM22" s="34" t="n">
        <v>35</v>
      </c>
      <c r="EN22" s="34"/>
      <c r="EO22" s="34" t="n">
        <v>27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4" t="n">
        <f aca="false">SUM(EC22:EY22)</f>
        <v>143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A23" s="4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A23" s="4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A23" s="4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  <c r="FA23" s="4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A24" s="4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A24" s="4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A24" s="4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1019</v>
      </c>
      <c r="D25" s="38"/>
      <c r="E25" s="30" t="n">
        <f aca="false">SUM(E6:E23)</f>
        <v>1126</v>
      </c>
      <c r="F25" s="38"/>
      <c r="G25" s="30" t="n">
        <f aca="false">SUM(G6:G23)</f>
        <v>1177</v>
      </c>
      <c r="H25" s="30"/>
      <c r="I25" s="30" t="n">
        <f aca="false">SUM(I6:I23)</f>
        <v>352</v>
      </c>
      <c r="J25" s="30"/>
      <c r="K25" s="30" t="n">
        <f aca="false">SUM(K6:K23)</f>
        <v>829</v>
      </c>
      <c r="M25" s="30" t="n">
        <f aca="false">SUM(M6:M23)</f>
        <v>365</v>
      </c>
      <c r="N25" s="30"/>
      <c r="O25" s="30" t="n">
        <f aca="false">SUM(O6:O23)</f>
        <v>440</v>
      </c>
      <c r="P25" s="38"/>
      <c r="Q25" s="30" t="n">
        <f aca="false">SUM(Q6:Q23)</f>
        <v>624</v>
      </c>
      <c r="R25" s="38"/>
      <c r="S25" s="30" t="n">
        <f aca="false">SUM(S6:S23)</f>
        <v>865</v>
      </c>
      <c r="U25" s="30" t="n">
        <f aca="false">SUM(U6:U23)</f>
        <v>988</v>
      </c>
      <c r="V25" s="30"/>
      <c r="W25" s="30" t="n">
        <f aca="false">SUM(W6:W23)</f>
        <v>1048</v>
      </c>
      <c r="X25" s="30"/>
      <c r="Y25" s="30" t="n">
        <f aca="false">SUM(Y6:Y23)</f>
        <v>846</v>
      </c>
      <c r="Z25" s="29"/>
      <c r="AA25" s="0" t="n">
        <f aca="false">SUM(AA6:AA22)</f>
        <v>9679</v>
      </c>
      <c r="AB25" s="29"/>
      <c r="AC25" s="30" t="n">
        <f aca="false">SUM(AC6:AC23)</f>
        <v>760</v>
      </c>
      <c r="AD25" s="38"/>
      <c r="AE25" s="30" t="n">
        <f aca="false">SUM(AE6:AE23)</f>
        <v>914</v>
      </c>
      <c r="AF25" s="38"/>
      <c r="AG25" s="30" t="n">
        <f aca="false">SUM(AG6:AG23)</f>
        <v>625</v>
      </c>
      <c r="AH25" s="30"/>
      <c r="AI25" s="30" t="n">
        <f aca="false">SUM(AI6:AI23)</f>
        <v>93</v>
      </c>
      <c r="AJ25" s="30"/>
      <c r="AK25" s="30" t="n">
        <f aca="false">SUM(AK6:AK23)</f>
        <v>73</v>
      </c>
      <c r="AM25" s="30" t="n">
        <f aca="false">SUM(AM6:AM23)</f>
        <v>130</v>
      </c>
      <c r="AN25" s="30"/>
      <c r="AO25" s="30" t="n">
        <f aca="false">SUM(AO6:AO23)</f>
        <v>352</v>
      </c>
      <c r="AP25" s="38"/>
      <c r="AQ25" s="30" t="n">
        <f aca="false">SUM(AQ6:AQ23)</f>
        <v>412</v>
      </c>
      <c r="AR25" s="38"/>
      <c r="AS25" s="30" t="n">
        <f aca="false">SUM(AS6:AS23)</f>
        <v>564</v>
      </c>
      <c r="AU25" s="30" t="n">
        <f aca="false">SUM(AU6:AU23)</f>
        <v>682</v>
      </c>
      <c r="AV25" s="30"/>
      <c r="AW25" s="30" t="n">
        <f aca="false">SUM(AW6:AW23)</f>
        <v>528</v>
      </c>
      <c r="AX25" s="30"/>
      <c r="AY25" s="30" t="n">
        <f aca="false">SUM(AY6:AY23)</f>
        <v>0</v>
      </c>
      <c r="AZ25" s="29"/>
      <c r="BA25" s="0" t="n">
        <f aca="false">SUM(BA6:BA22)</f>
        <v>5133</v>
      </c>
      <c r="BB25" s="29"/>
      <c r="BC25" s="30" t="n">
        <f aca="false">SUM(BC6:BC23)</f>
        <v>481</v>
      </c>
      <c r="BD25" s="38"/>
      <c r="BE25" s="30" t="n">
        <f aca="false">SUM(BE6:BE23)</f>
        <v>612</v>
      </c>
      <c r="BF25" s="38"/>
      <c r="BG25" s="30" t="n">
        <f aca="false">SUM(BG6:BG23)</f>
        <v>748</v>
      </c>
      <c r="BH25" s="30"/>
      <c r="BI25" s="30" t="n">
        <f aca="false">SUM(BI6:BI23)</f>
        <v>776</v>
      </c>
      <c r="BJ25" s="30"/>
      <c r="BK25" s="30" t="n">
        <f aca="false">SUM(BK6:BK23)</f>
        <v>600</v>
      </c>
      <c r="BM25" s="30" t="n">
        <f aca="false">SUM(BM6:BM23)</f>
        <v>468</v>
      </c>
      <c r="BN25" s="30"/>
      <c r="BO25" s="30" t="n">
        <f aca="false">SUM(BO6:BO23)</f>
        <v>419</v>
      </c>
      <c r="BP25" s="38"/>
      <c r="BQ25" s="30" t="n">
        <f aca="false">SUM(BQ6:BQ23)</f>
        <v>549</v>
      </c>
      <c r="BR25" s="38"/>
      <c r="BS25" s="30" t="n">
        <f aca="false">SUM(BS6:BS23)</f>
        <v>992</v>
      </c>
      <c r="BU25" s="30" t="n">
        <f aca="false">SUM(BU6:BU23)</f>
        <v>1110</v>
      </c>
      <c r="BV25" s="30"/>
      <c r="BW25" s="30" t="n">
        <f aca="false">SUM(BW6:BW23)</f>
        <v>1191</v>
      </c>
      <c r="BX25" s="30"/>
      <c r="BY25" s="30" t="n">
        <f aca="false">SUM(BY6:BY23)</f>
        <v>1021</v>
      </c>
      <c r="BZ25" s="29"/>
      <c r="CA25" s="4" t="n">
        <f aca="false">SUM(CA6:CA22)</f>
        <v>8967</v>
      </c>
      <c r="CB25" s="29"/>
      <c r="CC25" s="30" t="n">
        <f aca="false">SUM(CC6:CC23)</f>
        <v>1175</v>
      </c>
      <c r="CD25" s="38"/>
      <c r="CE25" s="30" t="n">
        <f aca="false">SUM(CE6:CE23)</f>
        <v>764</v>
      </c>
      <c r="CF25" s="38"/>
      <c r="CG25" s="30" t="n">
        <f aca="false">SUM(CG6:CG23)</f>
        <v>933</v>
      </c>
      <c r="CH25" s="30"/>
      <c r="CI25" s="30" t="n">
        <f aca="false">SUM(CI6:CI23)</f>
        <v>804</v>
      </c>
      <c r="CJ25" s="30"/>
      <c r="CK25" s="30" t="n">
        <f aca="false">SUM(CK6:CK23)</f>
        <v>875</v>
      </c>
      <c r="CM25" s="30" t="n">
        <f aca="false">SUM(CM6:CM23)</f>
        <v>704</v>
      </c>
      <c r="CN25" s="30"/>
      <c r="CO25" s="30" t="n">
        <f aca="false">SUM(CO6:CO23)</f>
        <v>606</v>
      </c>
      <c r="CP25" s="38"/>
      <c r="CQ25" s="30" t="n">
        <f aca="false">SUM(CQ6:CQ23)</f>
        <v>798</v>
      </c>
      <c r="CR25" s="38"/>
      <c r="CS25" s="30" t="n">
        <f aca="false">SUM(CS6:CS23)</f>
        <v>1206</v>
      </c>
      <c r="CU25" s="30" t="n">
        <f aca="false">SUM(CU6:CU23)</f>
        <v>1216</v>
      </c>
      <c r="CV25" s="30"/>
      <c r="CW25" s="30" t="n">
        <f aca="false">SUM(CW6:CW23)</f>
        <v>1076</v>
      </c>
      <c r="CX25" s="30"/>
      <c r="CY25" s="30" t="n">
        <f aca="false">SUM(CY6:CY23)</f>
        <v>989</v>
      </c>
      <c r="CZ25" s="29"/>
      <c r="DA25" s="4" t="n">
        <f aca="false">SUM(DA6:DA22)</f>
        <v>11146</v>
      </c>
      <c r="DB25" s="29"/>
      <c r="DC25" s="30" t="n">
        <f aca="false">SUM(DC6:DC23)</f>
        <v>1178</v>
      </c>
      <c r="DD25" s="38"/>
      <c r="DE25" s="30" t="n">
        <f aca="false">SUM(DE6:DE23)</f>
        <v>1165</v>
      </c>
      <c r="DF25" s="38"/>
      <c r="DG25" s="30" t="n">
        <f aca="false">SUM(DG6:DG23)</f>
        <v>1223</v>
      </c>
      <c r="DH25" s="30"/>
      <c r="DI25" s="30" t="n">
        <f aca="false">SUM(DI6:DI23)</f>
        <v>994</v>
      </c>
      <c r="DJ25" s="30"/>
      <c r="DK25" s="30" t="n">
        <f aca="false">SUM(DK6:DK23)</f>
        <v>985</v>
      </c>
      <c r="DM25" s="30" t="n">
        <f aca="false">SUM(DM6:DM23)</f>
        <v>702</v>
      </c>
      <c r="DN25" s="30"/>
      <c r="DO25" s="30" t="n">
        <f aca="false">SUM(DO6:DO23)</f>
        <v>549</v>
      </c>
      <c r="DP25" s="38"/>
      <c r="DQ25" s="30" t="n">
        <f aca="false">SUM(DQ6:DQ23)</f>
        <v>726</v>
      </c>
      <c r="DR25" s="38"/>
      <c r="DS25" s="30" t="n">
        <f aca="false">SUM(DS6:DS23)</f>
        <v>1054</v>
      </c>
      <c r="DU25" s="30" t="n">
        <f aca="false">SUM(DU6:DU23)</f>
        <v>1111</v>
      </c>
      <c r="DV25" s="30"/>
      <c r="DW25" s="30" t="n">
        <f aca="false">SUM(DW6:DW23)</f>
        <v>1074</v>
      </c>
      <c r="DX25" s="30"/>
      <c r="DY25" s="30" t="n">
        <f aca="false">SUM(DY6:DY23)</f>
        <v>825</v>
      </c>
      <c r="DZ25" s="29"/>
      <c r="EA25" s="4" t="n">
        <f aca="false">SUM(EA6:EA22)</f>
        <v>11586</v>
      </c>
      <c r="EB25" s="29"/>
      <c r="EC25" s="30" t="n">
        <f aca="false">SUM(EC6:EC23)</f>
        <v>981</v>
      </c>
      <c r="ED25" s="38"/>
      <c r="EE25" s="30" t="n">
        <f aca="false">SUM(EE6:EE23)</f>
        <v>990</v>
      </c>
      <c r="EF25" s="38"/>
      <c r="EG25" s="30" t="n">
        <f aca="false">SUM(EG6:EG23)</f>
        <v>946</v>
      </c>
      <c r="EH25" s="30"/>
      <c r="EI25" s="30" t="n">
        <f aca="false">SUM(EI6:EI23)</f>
        <v>1111</v>
      </c>
      <c r="EJ25" s="30"/>
      <c r="EK25" s="30" t="n">
        <f aca="false">SUM(EK6:EK23)</f>
        <v>948</v>
      </c>
      <c r="EM25" s="30" t="n">
        <f aca="false">SUM(EM6:EM23)</f>
        <v>765</v>
      </c>
      <c r="EN25" s="30"/>
      <c r="EO25" s="30" t="n">
        <f aca="false">SUM(EO6:EO23)</f>
        <v>691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6432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23</v>
      </c>
      <c r="O28" s="32" t="n">
        <f aca="false">SUM(C25:Y25)</f>
        <v>9679</v>
      </c>
      <c r="Z28" s="29"/>
      <c r="AB28" s="29"/>
      <c r="AE28" s="7"/>
      <c r="AF28" s="39"/>
      <c r="AM28" s="7" t="s">
        <v>124</v>
      </c>
      <c r="AO28" s="32" t="n">
        <f aca="false">SUM(AC25:AY25)</f>
        <v>5133</v>
      </c>
      <c r="AZ28" s="29"/>
      <c r="BB28" s="29"/>
      <c r="BE28" s="7"/>
      <c r="BF28" s="39"/>
      <c r="BM28" s="7" t="s">
        <v>125</v>
      </c>
      <c r="BO28" s="32" t="n">
        <f aca="false">SUM(BC25:BY25)</f>
        <v>8967</v>
      </c>
      <c r="BZ28" s="29"/>
      <c r="CB28" s="29"/>
      <c r="CE28" s="7"/>
      <c r="CF28" s="39"/>
      <c r="CM28" s="7" t="s">
        <v>126</v>
      </c>
      <c r="CO28" s="32" t="n">
        <f aca="false">SUM(CC25:CY25)</f>
        <v>11146</v>
      </c>
      <c r="CZ28" s="29"/>
      <c r="DB28" s="29"/>
      <c r="DE28" s="7"/>
      <c r="DF28" s="39"/>
      <c r="DM28" s="7" t="s">
        <v>127</v>
      </c>
      <c r="DO28" s="32" t="n">
        <f aca="false">SUM(DC25:DY25)</f>
        <v>11586</v>
      </c>
      <c r="DZ28" s="29"/>
      <c r="EB28" s="29"/>
      <c r="EE28" s="7"/>
      <c r="EF28" s="39"/>
      <c r="EM28" s="7" t="s">
        <v>128</v>
      </c>
      <c r="EO28" s="32" t="n">
        <f aca="false">SUM(EC25:EY25)</f>
        <v>6432</v>
      </c>
      <c r="EZ28" s="29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0"/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5.75" hidden="false" customHeight="false" outlineLevel="0" collapsed="false">
      <c r="A33" s="20"/>
      <c r="C33" s="20" t="s">
        <v>130</v>
      </c>
      <c r="D33" s="21"/>
      <c r="E33" s="21"/>
      <c r="F33" s="28"/>
      <c r="AC33" s="20" t="s">
        <v>130</v>
      </c>
      <c r="AD33" s="21"/>
      <c r="AE33" s="21"/>
      <c r="AF33" s="28"/>
      <c r="BC33" s="20" t="s">
        <v>130</v>
      </c>
      <c r="BD33" s="21"/>
      <c r="BE33" s="21"/>
      <c r="BF33" s="28"/>
      <c r="CC33" s="20" t="s">
        <v>130</v>
      </c>
      <c r="CD33" s="21"/>
      <c r="CE33" s="21"/>
      <c r="CF33" s="28"/>
      <c r="DC33" s="20" t="s">
        <v>130</v>
      </c>
      <c r="DD33" s="21"/>
      <c r="DE33" s="21"/>
      <c r="DF33" s="28"/>
      <c r="EC33" s="20" t="s">
        <v>130</v>
      </c>
      <c r="ED33" s="21"/>
      <c r="EE33" s="21"/>
      <c r="EF33" s="28"/>
    </row>
    <row r="34" customFormat="false" ht="12.75" hidden="false" customHeight="false" outlineLevel="0" collapsed="false">
      <c r="A34" s="21"/>
      <c r="C34" s="21" t="s">
        <v>108</v>
      </c>
      <c r="D34" s="21"/>
      <c r="E34" s="46" t="n">
        <f aca="false">SUM(C25:G25)</f>
        <v>3322</v>
      </c>
      <c r="G34" s="1"/>
      <c r="H34" s="1"/>
      <c r="I34" s="1"/>
      <c r="J34" s="1"/>
      <c r="K34" s="1"/>
      <c r="L34" s="1"/>
      <c r="M34" s="1"/>
      <c r="N34" s="1"/>
      <c r="O34" s="7"/>
      <c r="AC34" s="21" t="s">
        <v>108</v>
      </c>
      <c r="AD34" s="21"/>
      <c r="AE34" s="46" t="n">
        <f aca="false">SUM(AC25:AG25)</f>
        <v>2299</v>
      </c>
      <c r="AG34" s="1"/>
      <c r="AH34" s="1"/>
      <c r="AI34" s="1"/>
      <c r="AJ34" s="1"/>
      <c r="AK34" s="1"/>
      <c r="AL34" s="1"/>
      <c r="AM34" s="1"/>
      <c r="AN34" s="1"/>
      <c r="AO34" s="7"/>
      <c r="BC34" s="21" t="s">
        <v>108</v>
      </c>
      <c r="BD34" s="21"/>
      <c r="BE34" s="46" t="n">
        <f aca="false">SUM(BC25:BG25)</f>
        <v>1841</v>
      </c>
      <c r="BG34" s="1"/>
      <c r="BH34" s="1"/>
      <c r="BI34" s="1"/>
      <c r="BJ34" s="1"/>
      <c r="BK34" s="1"/>
      <c r="BL34" s="1"/>
      <c r="BM34" s="1"/>
      <c r="BN34" s="1"/>
      <c r="BO34" s="7"/>
      <c r="CC34" s="21" t="s">
        <v>108</v>
      </c>
      <c r="CD34" s="21"/>
      <c r="CE34" s="46" t="n">
        <f aca="false">SUM(CC25:CG25)</f>
        <v>2872</v>
      </c>
      <c r="CG34" s="1"/>
      <c r="CH34" s="1"/>
      <c r="CI34" s="1"/>
      <c r="CJ34" s="1"/>
      <c r="CK34" s="1"/>
      <c r="CL34" s="1"/>
      <c r="CM34" s="1"/>
      <c r="CN34" s="1"/>
      <c r="CO34" s="7"/>
      <c r="DC34" s="21" t="s">
        <v>108</v>
      </c>
      <c r="DD34" s="21"/>
      <c r="DE34" s="46" t="n">
        <f aca="false">SUM(DC25:DG25)</f>
        <v>3566</v>
      </c>
      <c r="DG34" s="1"/>
      <c r="DH34" s="1"/>
      <c r="DI34" s="1"/>
      <c r="DJ34" s="1"/>
      <c r="DK34" s="1"/>
      <c r="DL34" s="1"/>
      <c r="DM34" s="1"/>
      <c r="DN34" s="1"/>
      <c r="DO34" s="7"/>
      <c r="EC34" s="21" t="s">
        <v>108</v>
      </c>
      <c r="ED34" s="21"/>
      <c r="EE34" s="46" t="n">
        <f aca="false">SUM(EC25:EG25)</f>
        <v>2917</v>
      </c>
      <c r="EG34" s="1"/>
      <c r="EH34" s="1"/>
      <c r="EI34" s="1"/>
      <c r="EJ34" s="1"/>
      <c r="EK34" s="1"/>
      <c r="EL34" s="1"/>
      <c r="EM34" s="1"/>
      <c r="EN34" s="1"/>
      <c r="EO34" s="7"/>
    </row>
    <row r="35" customFormat="false" ht="12.75" hidden="false" customHeight="false" outlineLevel="0" collapsed="false">
      <c r="A35" s="21"/>
      <c r="C35" s="21" t="s">
        <v>109</v>
      </c>
      <c r="D35" s="21"/>
      <c r="E35" s="24" t="n">
        <f aca="false">SUM(I25:M25)</f>
        <v>1546</v>
      </c>
      <c r="AC35" s="21" t="s">
        <v>109</v>
      </c>
      <c r="AD35" s="21"/>
      <c r="AE35" s="24" t="n">
        <f aca="false">SUM(AI25:AM25)</f>
        <v>296</v>
      </c>
      <c r="BC35" s="21" t="s">
        <v>109</v>
      </c>
      <c r="BD35" s="21"/>
      <c r="BE35" s="24" t="n">
        <f aca="false">SUM(BI25:BM25)</f>
        <v>1844</v>
      </c>
      <c r="CC35" s="21" t="s">
        <v>109</v>
      </c>
      <c r="CD35" s="21"/>
      <c r="CE35" s="24" t="n">
        <f aca="false">SUM(CI25:CM25)</f>
        <v>2383</v>
      </c>
      <c r="DC35" s="21" t="s">
        <v>109</v>
      </c>
      <c r="DD35" s="21"/>
      <c r="DE35" s="24" t="n">
        <f aca="false">SUM(DI25:DM25)</f>
        <v>2681</v>
      </c>
      <c r="EC35" s="21" t="s">
        <v>109</v>
      </c>
      <c r="ED35" s="21"/>
      <c r="EE35" s="24" t="n">
        <f aca="false">SUM(EI25:EM25)</f>
        <v>2824</v>
      </c>
    </row>
    <row r="36" customFormat="false" ht="12.75" hidden="false" customHeight="false" outlineLevel="0" collapsed="false">
      <c r="A36" s="21"/>
      <c r="C36" s="21" t="s">
        <v>110</v>
      </c>
      <c r="D36" s="21"/>
      <c r="E36" s="47" t="n">
        <f aca="false">SUM(O25:S25)</f>
        <v>1929</v>
      </c>
      <c r="G36" s="31"/>
      <c r="H36" s="31"/>
      <c r="I36" s="31"/>
      <c r="J36" s="31"/>
      <c r="K36" s="31"/>
      <c r="L36" s="31"/>
      <c r="M36" s="31"/>
      <c r="N36" s="31"/>
      <c r="O36" s="31"/>
      <c r="AC36" s="21" t="s">
        <v>110</v>
      </c>
      <c r="AD36" s="21"/>
      <c r="AE36" s="47" t="n">
        <f aca="false">SUM(AO25:AS25)</f>
        <v>1328</v>
      </c>
      <c r="AG36" s="31"/>
      <c r="AH36" s="31"/>
      <c r="AI36" s="31"/>
      <c r="AJ36" s="31"/>
      <c r="AK36" s="31"/>
      <c r="AL36" s="31"/>
      <c r="AM36" s="31"/>
      <c r="AN36" s="31"/>
      <c r="AO36" s="31"/>
      <c r="BC36" s="21" t="s">
        <v>110</v>
      </c>
      <c r="BD36" s="21"/>
      <c r="BE36" s="47" t="n">
        <f aca="false">SUM(BO25:BS25)</f>
        <v>1960</v>
      </c>
      <c r="BG36" s="31"/>
      <c r="BH36" s="31"/>
      <c r="BI36" s="31"/>
      <c r="BJ36" s="31"/>
      <c r="BK36" s="31"/>
      <c r="BL36" s="31"/>
      <c r="BM36" s="31"/>
      <c r="BN36" s="31"/>
      <c r="BO36" s="31"/>
      <c r="CC36" s="21" t="s">
        <v>110</v>
      </c>
      <c r="CD36" s="21"/>
      <c r="CE36" s="47" t="n">
        <f aca="false">SUM(CO25:CS25)</f>
        <v>2610</v>
      </c>
      <c r="CG36" s="31"/>
      <c r="CH36" s="31"/>
      <c r="CI36" s="31"/>
      <c r="CJ36" s="31"/>
      <c r="CK36" s="31"/>
      <c r="CL36" s="31"/>
      <c r="CM36" s="31"/>
      <c r="CN36" s="31"/>
      <c r="CO36" s="31"/>
      <c r="DC36" s="21" t="s">
        <v>110</v>
      </c>
      <c r="DD36" s="21"/>
      <c r="DE36" s="47" t="n">
        <f aca="false">SUM(DO25:DS25)</f>
        <v>2329</v>
      </c>
      <c r="DG36" s="31"/>
      <c r="DH36" s="31"/>
      <c r="DI36" s="31"/>
      <c r="DJ36" s="31"/>
      <c r="DK36" s="31"/>
      <c r="DL36" s="31"/>
      <c r="DM36" s="31"/>
      <c r="DN36" s="31"/>
      <c r="DO36" s="31"/>
      <c r="EC36" s="21" t="s">
        <v>110</v>
      </c>
      <c r="ED36" s="21"/>
      <c r="EE36" s="47" t="n">
        <f aca="false">SUM(EO25:ES25)</f>
        <v>691</v>
      </c>
      <c r="EG36" s="31"/>
      <c r="EH36" s="31"/>
      <c r="EI36" s="31"/>
      <c r="EJ36" s="31"/>
      <c r="EK36" s="31"/>
      <c r="EL36" s="31"/>
      <c r="EM36" s="31"/>
      <c r="EN36" s="31"/>
      <c r="EO36" s="31"/>
    </row>
    <row r="37" customFormat="false" ht="13.5" hidden="false" customHeight="false" outlineLevel="0" collapsed="false">
      <c r="A37" s="21"/>
      <c r="C37" s="21" t="s">
        <v>111</v>
      </c>
      <c r="D37" s="21"/>
      <c r="E37" s="36" t="n">
        <f aca="false">SUM(U25:Y25)</f>
        <v>2882</v>
      </c>
      <c r="G37" s="31"/>
      <c r="H37" s="31"/>
      <c r="I37" s="31"/>
      <c r="J37" s="31"/>
      <c r="K37" s="31"/>
      <c r="L37" s="31"/>
      <c r="M37" s="31"/>
      <c r="N37" s="31"/>
      <c r="O37" s="31"/>
      <c r="AC37" s="21" t="s">
        <v>111</v>
      </c>
      <c r="AD37" s="21"/>
      <c r="AE37" s="36" t="n">
        <f aca="false">SUM(AU25:AY25)</f>
        <v>1210</v>
      </c>
      <c r="AG37" s="31"/>
      <c r="AH37" s="31"/>
      <c r="AI37" s="31"/>
      <c r="AJ37" s="31"/>
      <c r="AK37" s="31"/>
      <c r="AL37" s="31"/>
      <c r="AM37" s="31"/>
      <c r="AN37" s="31"/>
      <c r="AO37" s="31"/>
      <c r="BC37" s="21" t="s">
        <v>111</v>
      </c>
      <c r="BD37" s="21"/>
      <c r="BE37" s="36" t="n">
        <f aca="false">SUM(BU25:BY25)</f>
        <v>3322</v>
      </c>
      <c r="BG37" s="31"/>
      <c r="BH37" s="31"/>
      <c r="BI37" s="31"/>
      <c r="BJ37" s="31"/>
      <c r="BK37" s="31"/>
      <c r="BL37" s="31"/>
      <c r="BM37" s="31"/>
      <c r="BN37" s="31"/>
      <c r="BO37" s="31"/>
      <c r="CC37" s="21" t="s">
        <v>111</v>
      </c>
      <c r="CD37" s="21"/>
      <c r="CE37" s="36" t="n">
        <f aca="false">SUM(CU25:CY25)</f>
        <v>3281</v>
      </c>
      <c r="CG37" s="31"/>
      <c r="CH37" s="31"/>
      <c r="CI37" s="31"/>
      <c r="CJ37" s="31"/>
      <c r="CK37" s="31"/>
      <c r="CL37" s="31"/>
      <c r="CM37" s="31"/>
      <c r="CN37" s="31"/>
      <c r="CO37" s="31"/>
      <c r="DC37" s="21" t="s">
        <v>111</v>
      </c>
      <c r="DD37" s="21"/>
      <c r="DE37" s="36" t="n">
        <f aca="false">SUM(DU25:DY25)</f>
        <v>3010</v>
      </c>
      <c r="DG37" s="31"/>
      <c r="DH37" s="31"/>
      <c r="DI37" s="31"/>
      <c r="DJ37" s="31"/>
      <c r="DK37" s="31"/>
      <c r="DL37" s="31"/>
      <c r="DM37" s="31"/>
      <c r="DN37" s="31"/>
      <c r="DO37" s="31"/>
      <c r="EC37" s="21" t="s">
        <v>111</v>
      </c>
      <c r="ED37" s="21"/>
      <c r="EE37" s="36" t="n">
        <f aca="false">SUM(EU25:EY25)</f>
        <v>0</v>
      </c>
      <c r="EG37" s="31"/>
      <c r="EH37" s="31"/>
      <c r="EI37" s="31"/>
      <c r="EJ37" s="31"/>
      <c r="EK37" s="31"/>
      <c r="EL37" s="31"/>
      <c r="EM37" s="31"/>
      <c r="EN37" s="31"/>
      <c r="EO37" s="31"/>
    </row>
    <row r="38" customFormat="false" ht="12.75" hidden="false" customHeight="false" outlineLevel="0" collapsed="false">
      <c r="A38" s="48"/>
      <c r="C38" s="48" t="s">
        <v>112</v>
      </c>
      <c r="D38" s="21"/>
      <c r="E38" s="47" t="n">
        <f aca="false">SUM(E34:E37)</f>
        <v>9679</v>
      </c>
      <c r="G38" s="31"/>
      <c r="H38" s="31"/>
      <c r="I38" s="31"/>
      <c r="J38" s="31"/>
      <c r="K38" s="31"/>
      <c r="L38" s="31"/>
      <c r="M38" s="31"/>
      <c r="N38" s="31"/>
      <c r="O38" s="31"/>
      <c r="AC38" s="48" t="s">
        <v>112</v>
      </c>
      <c r="AD38" s="21"/>
      <c r="AE38" s="47" t="n">
        <f aca="false">SUM(AE34:AE37)</f>
        <v>5133</v>
      </c>
      <c r="AG38" s="31"/>
      <c r="AH38" s="31"/>
      <c r="AI38" s="31"/>
      <c r="AJ38" s="31"/>
      <c r="AK38" s="31"/>
      <c r="AL38" s="31"/>
      <c r="AM38" s="31"/>
      <c r="AN38" s="31"/>
      <c r="AO38" s="31"/>
      <c r="BC38" s="48" t="s">
        <v>112</v>
      </c>
      <c r="BD38" s="21"/>
      <c r="BE38" s="47" t="n">
        <f aca="false">SUM(BE34:BE37)</f>
        <v>8967</v>
      </c>
      <c r="BG38" s="31"/>
      <c r="BH38" s="31"/>
      <c r="BI38" s="31"/>
      <c r="BJ38" s="31"/>
      <c r="BK38" s="31"/>
      <c r="BL38" s="31"/>
      <c r="BM38" s="31"/>
      <c r="BN38" s="31"/>
      <c r="BO38" s="31"/>
      <c r="CC38" s="48" t="s">
        <v>112</v>
      </c>
      <c r="CD38" s="21"/>
      <c r="CE38" s="47" t="n">
        <f aca="false">SUM(CE34:CE37)</f>
        <v>11146</v>
      </c>
      <c r="CG38" s="31"/>
      <c r="CH38" s="31"/>
      <c r="CI38" s="31"/>
      <c r="CJ38" s="31"/>
      <c r="CK38" s="31"/>
      <c r="CL38" s="31"/>
      <c r="CM38" s="31"/>
      <c r="CN38" s="31"/>
      <c r="CO38" s="31"/>
      <c r="DC38" s="48" t="s">
        <v>112</v>
      </c>
      <c r="DD38" s="21"/>
      <c r="DE38" s="47" t="n">
        <f aca="false">SUM(DE34:DE37)</f>
        <v>11586</v>
      </c>
      <c r="DG38" s="31"/>
      <c r="DH38" s="31"/>
      <c r="DI38" s="31"/>
      <c r="DJ38" s="31"/>
      <c r="DK38" s="31"/>
      <c r="DL38" s="31"/>
      <c r="DM38" s="31"/>
      <c r="DN38" s="31"/>
      <c r="DO38" s="31"/>
      <c r="EC38" s="48" t="s">
        <v>112</v>
      </c>
      <c r="ED38" s="21"/>
      <c r="EE38" s="47" t="n">
        <f aca="false">SUM(EE34:EE37)</f>
        <v>6432</v>
      </c>
      <c r="EG38" s="31"/>
      <c r="EH38" s="31"/>
      <c r="EI38" s="31"/>
      <c r="EJ38" s="31"/>
      <c r="EK38" s="31"/>
      <c r="EL38" s="31"/>
      <c r="EM38" s="31"/>
      <c r="EN38" s="31"/>
      <c r="EO38" s="31"/>
    </row>
    <row r="39" customFormat="false" ht="12.75" hidden="false" customHeight="false" outlineLevel="0" collapsed="false">
      <c r="A39" s="48"/>
      <c r="C39" s="48"/>
      <c r="D39" s="21"/>
      <c r="E39" s="49"/>
      <c r="G39" s="31"/>
      <c r="H39" s="31"/>
      <c r="I39" s="31"/>
      <c r="J39" s="31"/>
      <c r="K39" s="31"/>
      <c r="L39" s="31"/>
      <c r="M39" s="31"/>
      <c r="N39" s="31"/>
      <c r="O39" s="31"/>
      <c r="AC39" s="48"/>
      <c r="AD39" s="21"/>
      <c r="AE39" s="49"/>
      <c r="AG39" s="31"/>
      <c r="AH39" s="31"/>
      <c r="AI39" s="31"/>
      <c r="AJ39" s="31"/>
      <c r="AK39" s="31"/>
      <c r="AL39" s="31"/>
      <c r="AM39" s="31"/>
      <c r="AN39" s="31"/>
      <c r="AO39" s="31"/>
      <c r="BC39" s="48"/>
      <c r="BD39" s="21"/>
      <c r="BE39" s="49"/>
      <c r="BG39" s="31"/>
      <c r="BH39" s="31"/>
      <c r="BI39" s="31"/>
      <c r="BJ39" s="31"/>
      <c r="BK39" s="31"/>
      <c r="BL39" s="31"/>
      <c r="BM39" s="31"/>
      <c r="BN39" s="31"/>
      <c r="BO39" s="31"/>
      <c r="CC39" s="48"/>
      <c r="CD39" s="21"/>
      <c r="CE39" s="49"/>
      <c r="CG39" s="31"/>
      <c r="CH39" s="31"/>
      <c r="CI39" s="31"/>
      <c r="CJ39" s="31"/>
      <c r="CK39" s="31"/>
      <c r="CL39" s="31"/>
      <c r="CM39" s="31"/>
      <c r="CN39" s="31"/>
      <c r="CO39" s="31"/>
      <c r="DC39" s="48"/>
      <c r="DD39" s="21"/>
      <c r="DE39" s="49"/>
      <c r="DG39" s="31"/>
      <c r="DH39" s="31"/>
      <c r="DI39" s="31"/>
      <c r="DJ39" s="31"/>
      <c r="DK39" s="31"/>
      <c r="DL39" s="31"/>
      <c r="DM39" s="31"/>
      <c r="DN39" s="31"/>
      <c r="DO39" s="31"/>
      <c r="EC39" s="48"/>
      <c r="ED39" s="21"/>
      <c r="EE39" s="49"/>
      <c r="EG39" s="31"/>
      <c r="EH39" s="31"/>
      <c r="EI39" s="31"/>
      <c r="EJ39" s="31"/>
      <c r="EK39" s="31"/>
      <c r="EL39" s="31"/>
      <c r="EM39" s="31"/>
      <c r="EN39" s="31"/>
      <c r="EO39" s="31"/>
    </row>
    <row r="40" customFormat="false" ht="12.75" hidden="false" customHeight="false" outlineLevel="0" collapsed="false">
      <c r="A40" s="48"/>
      <c r="C40" s="48" t="s">
        <v>117</v>
      </c>
      <c r="D40" s="21"/>
      <c r="E40" s="47" t="n">
        <f aca="false">SUM(C25:M25)</f>
        <v>4868</v>
      </c>
      <c r="G40" s="31"/>
      <c r="H40" s="31"/>
      <c r="I40" s="31"/>
      <c r="J40" s="31"/>
      <c r="K40" s="31"/>
      <c r="L40" s="31"/>
      <c r="M40" s="31"/>
      <c r="N40" s="31"/>
      <c r="O40" s="31"/>
      <c r="AC40" s="48" t="s">
        <v>117</v>
      </c>
      <c r="AD40" s="21"/>
      <c r="AE40" s="47" t="n">
        <f aca="false">SUM(AC25:AM25)</f>
        <v>2595</v>
      </c>
      <c r="AG40" s="31"/>
      <c r="AH40" s="31"/>
      <c r="AI40" s="31"/>
      <c r="AJ40" s="31"/>
      <c r="AK40" s="31"/>
      <c r="AL40" s="31"/>
      <c r="AM40" s="31"/>
      <c r="AN40" s="31"/>
      <c r="AO40" s="31"/>
      <c r="BC40" s="48" t="s">
        <v>117</v>
      </c>
      <c r="BD40" s="21"/>
      <c r="BE40" s="47" t="n">
        <f aca="false">SUM(BC25:BM25)</f>
        <v>3685</v>
      </c>
      <c r="BG40" s="31"/>
      <c r="BH40" s="31"/>
      <c r="BI40" s="31"/>
      <c r="BJ40" s="31"/>
      <c r="BK40" s="31"/>
      <c r="BL40" s="31"/>
      <c r="BM40" s="31"/>
      <c r="BN40" s="31"/>
      <c r="BO40" s="31"/>
      <c r="CC40" s="48" t="s">
        <v>117</v>
      </c>
      <c r="CD40" s="21"/>
      <c r="CE40" s="47" t="n">
        <f aca="false">SUM(CC25:CM25)</f>
        <v>5255</v>
      </c>
      <c r="CG40" s="31"/>
      <c r="CH40" s="31"/>
      <c r="CI40" s="31"/>
      <c r="CJ40" s="31"/>
      <c r="CK40" s="31"/>
      <c r="CL40" s="31"/>
      <c r="CM40" s="31"/>
      <c r="CN40" s="31"/>
      <c r="CO40" s="31"/>
      <c r="DC40" s="48" t="s">
        <v>117</v>
      </c>
      <c r="DD40" s="21"/>
      <c r="DE40" s="47" t="n">
        <f aca="false">SUM(DC25:DM25)</f>
        <v>6247</v>
      </c>
      <c r="DG40" s="31"/>
      <c r="DH40" s="31"/>
      <c r="DI40" s="31"/>
      <c r="DJ40" s="31"/>
      <c r="DK40" s="31"/>
      <c r="DL40" s="31"/>
      <c r="DM40" s="31"/>
      <c r="DN40" s="31"/>
      <c r="DO40" s="31"/>
      <c r="EC40" s="48" t="s">
        <v>117</v>
      </c>
      <c r="ED40" s="21"/>
      <c r="EE40" s="47" t="n">
        <f aca="false">SUM(EC25:EM25)</f>
        <v>5741</v>
      </c>
      <c r="EG40" s="31"/>
      <c r="EH40" s="31"/>
      <c r="EI40" s="31"/>
      <c r="EJ40" s="31"/>
      <c r="EK40" s="31"/>
      <c r="EL40" s="31"/>
      <c r="EM40" s="31"/>
      <c r="EN40" s="31"/>
      <c r="EO40" s="31"/>
    </row>
    <row r="41" customFormat="false" ht="13.5" hidden="false" customHeight="false" outlineLevel="0" collapsed="false">
      <c r="A41" s="48"/>
      <c r="C41" s="48" t="s">
        <v>118</v>
      </c>
      <c r="D41" s="21"/>
      <c r="E41" s="36" t="n">
        <f aca="false">SUM(O25:Y25)</f>
        <v>4811</v>
      </c>
      <c r="G41" s="31"/>
      <c r="H41" s="31"/>
      <c r="I41" s="31"/>
      <c r="J41" s="31"/>
      <c r="K41" s="31"/>
      <c r="L41" s="31"/>
      <c r="M41" s="31"/>
      <c r="N41" s="31"/>
      <c r="O41" s="31"/>
      <c r="AC41" s="48" t="s">
        <v>118</v>
      </c>
      <c r="AD41" s="21"/>
      <c r="AE41" s="36" t="n">
        <f aca="false">SUM(AO25:AY25)</f>
        <v>2538</v>
      </c>
      <c r="AG41" s="31"/>
      <c r="AH41" s="31"/>
      <c r="AI41" s="31"/>
      <c r="AJ41" s="31"/>
      <c r="AK41" s="31"/>
      <c r="AL41" s="31"/>
      <c r="AM41" s="31"/>
      <c r="AN41" s="31"/>
      <c r="AO41" s="31"/>
      <c r="BC41" s="48" t="s">
        <v>118</v>
      </c>
      <c r="BD41" s="21"/>
      <c r="BE41" s="36" t="n">
        <f aca="false">SUM(BO25:BY25)</f>
        <v>5282</v>
      </c>
      <c r="BG41" s="31"/>
      <c r="BH41" s="31"/>
      <c r="BI41" s="31"/>
      <c r="BJ41" s="31"/>
      <c r="BK41" s="31"/>
      <c r="BL41" s="31"/>
      <c r="BM41" s="31"/>
      <c r="BN41" s="31"/>
      <c r="BO41" s="31"/>
      <c r="CC41" s="48" t="s">
        <v>118</v>
      </c>
      <c r="CD41" s="21"/>
      <c r="CE41" s="36" t="n">
        <f aca="false">SUM(CO25:CY25)</f>
        <v>5891</v>
      </c>
      <c r="CG41" s="31"/>
      <c r="CH41" s="31"/>
      <c r="CI41" s="31"/>
      <c r="CJ41" s="31"/>
      <c r="CK41" s="31"/>
      <c r="CL41" s="31"/>
      <c r="CM41" s="31"/>
      <c r="CN41" s="31"/>
      <c r="CO41" s="31"/>
      <c r="DC41" s="48" t="s">
        <v>118</v>
      </c>
      <c r="DD41" s="21"/>
      <c r="DE41" s="36" t="n">
        <f aca="false">SUM(DO25:DY25)</f>
        <v>5339</v>
      </c>
      <c r="DG41" s="31"/>
      <c r="DH41" s="31"/>
      <c r="DI41" s="31"/>
      <c r="DJ41" s="31"/>
      <c r="DK41" s="31"/>
      <c r="DL41" s="31"/>
      <c r="DM41" s="31"/>
      <c r="DN41" s="31"/>
      <c r="DO41" s="31"/>
      <c r="EC41" s="48" t="s">
        <v>118</v>
      </c>
      <c r="ED41" s="21"/>
      <c r="EE41" s="36" t="n">
        <f aca="false">SUM(EO25:EY25)</f>
        <v>691</v>
      </c>
      <c r="EG41" s="31"/>
      <c r="EH41" s="31"/>
      <c r="EI41" s="31"/>
      <c r="EJ41" s="31"/>
      <c r="EK41" s="31"/>
      <c r="EL41" s="31"/>
      <c r="EM41" s="31"/>
      <c r="EN41" s="31"/>
      <c r="EO41" s="31"/>
    </row>
    <row r="42" customFormat="false" ht="12.75" hidden="false" customHeight="false" outlineLevel="0" collapsed="false">
      <c r="A42" s="48"/>
      <c r="C42" s="50" t="s">
        <v>112</v>
      </c>
      <c r="D42" s="21"/>
      <c r="E42" s="47" t="n">
        <f aca="false">SUM(E40:E41)</f>
        <v>9679</v>
      </c>
      <c r="G42" s="31"/>
      <c r="H42" s="31"/>
      <c r="I42" s="31"/>
      <c r="J42" s="31"/>
      <c r="K42" s="31"/>
      <c r="L42" s="31"/>
      <c r="M42" s="31"/>
      <c r="N42" s="31"/>
      <c r="O42" s="31"/>
      <c r="AC42" s="50" t="s">
        <v>112</v>
      </c>
      <c r="AD42" s="21"/>
      <c r="AE42" s="47" t="n">
        <f aca="false">SUM(AE40:AE41)</f>
        <v>5133</v>
      </c>
      <c r="AG42" s="31"/>
      <c r="AH42" s="31"/>
      <c r="AI42" s="31"/>
      <c r="AJ42" s="31"/>
      <c r="AK42" s="31"/>
      <c r="AL42" s="31"/>
      <c r="AM42" s="31"/>
      <c r="AN42" s="31"/>
      <c r="AO42" s="31"/>
      <c r="BC42" s="50" t="s">
        <v>112</v>
      </c>
      <c r="BD42" s="21"/>
      <c r="BE42" s="47" t="n">
        <f aca="false">SUM(BE40:BE41)</f>
        <v>8967</v>
      </c>
      <c r="BG42" s="31"/>
      <c r="BH42" s="31"/>
      <c r="BI42" s="31"/>
      <c r="BJ42" s="31"/>
      <c r="BK42" s="31"/>
      <c r="BL42" s="31"/>
      <c r="BM42" s="31"/>
      <c r="BN42" s="31"/>
      <c r="BO42" s="31"/>
      <c r="CC42" s="50" t="s">
        <v>112</v>
      </c>
      <c r="CD42" s="21"/>
      <c r="CE42" s="47" t="n">
        <f aca="false">SUM(CE40:CE41)</f>
        <v>11146</v>
      </c>
      <c r="CG42" s="31"/>
      <c r="CH42" s="31"/>
      <c r="CI42" s="31"/>
      <c r="CJ42" s="31"/>
      <c r="CK42" s="31"/>
      <c r="CL42" s="31"/>
      <c r="CM42" s="31"/>
      <c r="CN42" s="31"/>
      <c r="CO42" s="31"/>
      <c r="DC42" s="50" t="s">
        <v>112</v>
      </c>
      <c r="DD42" s="21"/>
      <c r="DE42" s="47" t="n">
        <f aca="false">SUM(DE40:DE41)</f>
        <v>11586</v>
      </c>
      <c r="DG42" s="31"/>
      <c r="DH42" s="31"/>
      <c r="DI42" s="31"/>
      <c r="DJ42" s="31"/>
      <c r="DK42" s="31"/>
      <c r="DL42" s="31"/>
      <c r="DM42" s="31"/>
      <c r="DN42" s="31"/>
      <c r="DO42" s="31"/>
      <c r="EC42" s="50" t="s">
        <v>112</v>
      </c>
      <c r="ED42" s="21"/>
      <c r="EE42" s="47" t="n">
        <f aca="false">SUM(EE40:EE41)</f>
        <v>6432</v>
      </c>
      <c r="EG42" s="31"/>
      <c r="EH42" s="31"/>
      <c r="EI42" s="31"/>
      <c r="EJ42" s="31"/>
      <c r="EK42" s="31"/>
      <c r="EL42" s="31"/>
      <c r="EM42" s="31"/>
      <c r="EN42" s="31"/>
      <c r="EO42" s="31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42"/>
    <col collapsed="false" customWidth="true" hidden="false" outlineLevel="0" max="80" min="80" style="0" width="2.42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2" min="102" style="0" width="2.42"/>
    <col collapsed="false" customWidth="true" hidden="false" outlineLevel="0" max="104" min="104" style="0" width="2.42"/>
    <col collapsed="false" customWidth="true" hidden="false" outlineLevel="0" max="106" min="106" style="0" width="2.42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8" min="128" style="0" width="2.42"/>
    <col collapsed="false" customWidth="true" hidden="false" outlineLevel="0" max="130" min="130" style="0" width="2.42"/>
    <col collapsed="false" customWidth="true" hidden="false" outlineLevel="0" max="132" min="132" style="0" width="2.42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4" min="154" style="0" width="2.42"/>
    <col collapsed="false" customWidth="true" hidden="false" outlineLevel="0" max="156" min="156" style="0" width="2.42"/>
  </cols>
  <sheetData>
    <row r="1" customFormat="false" ht="12.75" hidden="false" customHeight="false" outlineLevel="0" collapsed="false">
      <c r="B1" s="7"/>
      <c r="Z1" s="7"/>
      <c r="AB1" s="7"/>
      <c r="AZ1" s="7"/>
      <c r="BB1" s="7"/>
      <c r="BZ1" s="7"/>
      <c r="CB1" s="7"/>
      <c r="CZ1" s="7"/>
      <c r="DB1" s="7"/>
      <c r="DZ1" s="7"/>
      <c r="EB1" s="7"/>
      <c r="EZ1" s="7"/>
    </row>
    <row r="2" customFormat="false" ht="12.75" hidden="false" customHeight="false" outlineLevel="0" collapsed="false">
      <c r="B2" s="7"/>
      <c r="Z2" s="7"/>
      <c r="AB2" s="7"/>
      <c r="AZ2" s="7"/>
      <c r="BB2" s="7"/>
      <c r="BZ2" s="7"/>
      <c r="CB2" s="7"/>
      <c r="CZ2" s="7"/>
      <c r="DB2" s="7"/>
      <c r="DZ2" s="7"/>
      <c r="EB2" s="7"/>
      <c r="EZ2" s="7"/>
    </row>
    <row r="3" customFormat="false" ht="15.75" hidden="false" customHeight="false" outlineLevel="0" collapsed="false">
      <c r="B3" s="51"/>
      <c r="M3" s="28" t="n">
        <v>2019</v>
      </c>
      <c r="Z3" s="51"/>
      <c r="AB3" s="51"/>
      <c r="AM3" s="28" t="n">
        <v>2020</v>
      </c>
      <c r="AZ3" s="51"/>
      <c r="BB3" s="51"/>
      <c r="BM3" s="28" t="n">
        <v>2021</v>
      </c>
      <c r="BZ3" s="51"/>
      <c r="CB3" s="51"/>
      <c r="CM3" s="28" t="n">
        <v>2022</v>
      </c>
      <c r="CZ3" s="51"/>
      <c r="DB3" s="51"/>
      <c r="DM3" s="28" t="n">
        <v>2023</v>
      </c>
      <c r="DZ3" s="51"/>
      <c r="EB3" s="51"/>
      <c r="EM3" s="28" t="n">
        <v>2024</v>
      </c>
      <c r="EZ3" s="51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694</v>
      </c>
      <c r="D6" s="4"/>
      <c r="E6" s="34" t="n">
        <v>509</v>
      </c>
      <c r="F6" s="4"/>
      <c r="G6" s="34" t="n">
        <v>539</v>
      </c>
      <c r="H6" s="34"/>
      <c r="I6" s="34" t="n">
        <v>558</v>
      </c>
      <c r="J6" s="34"/>
      <c r="K6" s="0" t="n">
        <v>975</v>
      </c>
      <c r="M6" s="34" t="n">
        <v>1018</v>
      </c>
      <c r="N6" s="34"/>
      <c r="O6" s="34" t="n">
        <v>1027</v>
      </c>
      <c r="P6" s="4"/>
      <c r="Q6" s="34" t="n">
        <v>1158</v>
      </c>
      <c r="R6" s="4"/>
      <c r="S6" s="34" t="n">
        <v>1151</v>
      </c>
      <c r="U6" s="34" t="n">
        <v>1177</v>
      </c>
      <c r="V6" s="34"/>
      <c r="W6" s="34" t="n">
        <v>1133</v>
      </c>
      <c r="X6" s="34"/>
      <c r="Y6" s="34" t="n">
        <v>1021</v>
      </c>
      <c r="Z6" s="29"/>
      <c r="AA6" s="0" t="n">
        <f aca="false">SUM(C6:Y6)</f>
        <v>10960</v>
      </c>
      <c r="AB6" s="29"/>
      <c r="AC6" s="34" t="n">
        <v>1208</v>
      </c>
      <c r="AD6" s="4"/>
      <c r="AE6" s="34" t="n">
        <v>1126</v>
      </c>
      <c r="AF6" s="4"/>
      <c r="AG6" s="34" t="n">
        <v>1251</v>
      </c>
      <c r="AH6" s="34"/>
      <c r="AI6" s="34" t="n">
        <v>398</v>
      </c>
      <c r="AJ6" s="34"/>
      <c r="AK6" s="0" t="n">
        <v>2096</v>
      </c>
      <c r="AM6" s="34" t="n">
        <v>1459</v>
      </c>
      <c r="AN6" s="34"/>
      <c r="AO6" s="34" t="n">
        <v>740</v>
      </c>
      <c r="AP6" s="4"/>
      <c r="AQ6" s="34" t="n">
        <v>729</v>
      </c>
      <c r="AR6" s="4"/>
      <c r="AS6" s="34" t="n">
        <v>851</v>
      </c>
      <c r="AU6" s="34" t="n">
        <v>820</v>
      </c>
      <c r="AV6" s="34"/>
      <c r="AW6" s="34" t="n">
        <v>632</v>
      </c>
      <c r="AX6" s="34"/>
      <c r="AY6" s="34"/>
      <c r="AZ6" s="29"/>
      <c r="BA6" s="0" t="n">
        <f aca="false">SUM(AC6:AY6)</f>
        <v>11310</v>
      </c>
      <c r="BB6" s="29"/>
      <c r="BC6" s="34" t="n">
        <v>797</v>
      </c>
      <c r="BD6" s="4"/>
      <c r="BE6" s="34" t="n">
        <v>758</v>
      </c>
      <c r="BF6" s="4"/>
      <c r="BG6" s="34" t="n">
        <v>936</v>
      </c>
      <c r="BH6" s="34"/>
      <c r="BI6" s="34" t="n">
        <v>960</v>
      </c>
      <c r="BJ6" s="34"/>
      <c r="BK6" s="0" t="n">
        <v>855</v>
      </c>
      <c r="BM6" s="34" t="n">
        <v>849</v>
      </c>
      <c r="BN6" s="34"/>
      <c r="BO6" s="34" t="n">
        <v>808</v>
      </c>
      <c r="BP6" s="4"/>
      <c r="BQ6" s="34" t="n">
        <v>854</v>
      </c>
      <c r="BR6" s="4"/>
      <c r="BS6" s="34" t="n">
        <v>1206</v>
      </c>
      <c r="BU6" s="34" t="n">
        <v>1126</v>
      </c>
      <c r="BV6" s="34"/>
      <c r="BW6" s="34" t="n">
        <v>1063</v>
      </c>
      <c r="BX6" s="34"/>
      <c r="BY6" s="34" t="n">
        <v>920</v>
      </c>
      <c r="BZ6" s="29"/>
      <c r="CA6" s="4" t="n">
        <f aca="false">SUM(BC6:BY6)</f>
        <v>11132</v>
      </c>
      <c r="CB6" s="29"/>
      <c r="CC6" s="34" t="n">
        <v>725</v>
      </c>
      <c r="CD6" s="4"/>
      <c r="CE6" s="34" t="n">
        <v>569</v>
      </c>
      <c r="CF6" s="4"/>
      <c r="CG6" s="34" t="n">
        <v>1044</v>
      </c>
      <c r="CH6" s="34"/>
      <c r="CI6" s="34" t="n">
        <v>883</v>
      </c>
      <c r="CJ6" s="34"/>
      <c r="CK6" s="0" t="n">
        <v>924</v>
      </c>
      <c r="CM6" s="34" t="n">
        <v>1047</v>
      </c>
      <c r="CN6" s="34"/>
      <c r="CO6" s="34" t="n">
        <v>927</v>
      </c>
      <c r="CP6" s="4"/>
      <c r="CQ6" s="34" t="n">
        <v>1106</v>
      </c>
      <c r="CR6" s="4"/>
      <c r="CS6" s="34" t="n">
        <v>956</v>
      </c>
      <c r="CU6" s="34" t="n">
        <v>941</v>
      </c>
      <c r="CV6" s="34"/>
      <c r="CW6" s="34" t="n">
        <v>853</v>
      </c>
      <c r="CX6" s="34"/>
      <c r="CY6" s="34" t="n">
        <v>917</v>
      </c>
      <c r="CZ6" s="29"/>
      <c r="DA6" s="4" t="n">
        <f aca="false">SUM(CC6:CY6)</f>
        <v>10892</v>
      </c>
      <c r="DB6" s="29"/>
      <c r="DC6" s="34" t="n">
        <v>977</v>
      </c>
      <c r="DD6" s="4"/>
      <c r="DE6" s="34" t="n">
        <v>918</v>
      </c>
      <c r="DF6" s="4"/>
      <c r="DG6" s="34" t="n">
        <v>1058</v>
      </c>
      <c r="DH6" s="34"/>
      <c r="DI6" s="34" t="n">
        <v>1039</v>
      </c>
      <c r="DJ6" s="34"/>
      <c r="DK6" s="0" t="n">
        <v>1175</v>
      </c>
      <c r="DM6" s="34" t="n">
        <v>870</v>
      </c>
      <c r="DN6" s="34"/>
      <c r="DO6" s="34" t="n">
        <v>793</v>
      </c>
      <c r="DP6" s="4"/>
      <c r="DQ6" s="34" t="n">
        <v>930</v>
      </c>
      <c r="DR6" s="4"/>
      <c r="DS6" s="34" t="n">
        <v>1114</v>
      </c>
      <c r="DU6" s="34" t="n">
        <v>1254</v>
      </c>
      <c r="DV6" s="34"/>
      <c r="DW6" s="34" t="n">
        <v>1124</v>
      </c>
      <c r="DX6" s="34"/>
      <c r="DY6" s="34" t="n">
        <v>1098</v>
      </c>
      <c r="DZ6" s="29"/>
      <c r="EA6" s="4" t="n">
        <f aca="false">SUM(DC6:DY6)</f>
        <v>12350</v>
      </c>
      <c r="EB6" s="29"/>
      <c r="EC6" s="34" t="n">
        <v>1164</v>
      </c>
      <c r="ED6" s="4"/>
      <c r="EE6" s="34" t="n">
        <v>1231</v>
      </c>
      <c r="EF6" s="4"/>
      <c r="EG6" s="34" t="n">
        <v>1304</v>
      </c>
      <c r="EH6" s="34"/>
      <c r="EI6" s="34" t="n">
        <v>1456</v>
      </c>
      <c r="EJ6" s="34"/>
      <c r="EK6" s="0" t="n">
        <v>1431</v>
      </c>
      <c r="EM6" s="34" t="n">
        <v>991</v>
      </c>
      <c r="EN6" s="34"/>
      <c r="EO6" s="34" t="n">
        <v>949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4" t="n">
        <f aca="false">SUM(EC6:EY6)</f>
        <v>8526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A7" s="4"/>
      <c r="CB7" s="29"/>
      <c r="CC7" s="34"/>
      <c r="CD7" s="4"/>
      <c r="CE7" s="34"/>
      <c r="CF7" s="4"/>
      <c r="CG7" s="34"/>
      <c r="CH7" s="34"/>
      <c r="CI7" s="34"/>
      <c r="CJ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A7" s="4"/>
      <c r="DB7" s="29"/>
      <c r="DC7" s="34"/>
      <c r="DD7" s="4"/>
      <c r="DE7" s="34"/>
      <c r="DF7" s="4"/>
      <c r="DG7" s="34"/>
      <c r="DH7" s="34"/>
      <c r="DI7" s="34"/>
      <c r="DJ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A7" s="4"/>
      <c r="EB7" s="29"/>
      <c r="EC7" s="34"/>
      <c r="ED7" s="4"/>
      <c r="EE7" s="34"/>
      <c r="EF7" s="4"/>
      <c r="EG7" s="34"/>
      <c r="EH7" s="34"/>
      <c r="EI7" s="34"/>
      <c r="EJ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34" t="n">
        <v>8</v>
      </c>
      <c r="D8" s="4"/>
      <c r="E8" s="34" t="n">
        <v>1</v>
      </c>
      <c r="F8" s="4"/>
      <c r="G8" s="34" t="n">
        <v>4</v>
      </c>
      <c r="H8" s="34"/>
      <c r="I8" s="34" t="n">
        <v>0</v>
      </c>
      <c r="J8" s="34"/>
      <c r="K8" s="0" t="n">
        <v>0</v>
      </c>
      <c r="M8" s="34" t="n">
        <v>12</v>
      </c>
      <c r="N8" s="34"/>
      <c r="O8" s="34" t="n">
        <v>29</v>
      </c>
      <c r="P8" s="4"/>
      <c r="Q8" s="34" t="n">
        <v>62</v>
      </c>
      <c r="R8" s="4"/>
      <c r="S8" s="34" t="n">
        <v>23</v>
      </c>
      <c r="U8" s="34" t="n">
        <v>22</v>
      </c>
      <c r="V8" s="34"/>
      <c r="W8" s="34" t="n">
        <v>19</v>
      </c>
      <c r="X8" s="34"/>
      <c r="Y8" s="34" t="n">
        <v>10</v>
      </c>
      <c r="Z8" s="29"/>
      <c r="AA8" s="0" t="n">
        <f aca="false">SUM(C8:Y8)</f>
        <v>190</v>
      </c>
      <c r="AB8" s="29"/>
      <c r="AC8" s="34" t="n">
        <v>16</v>
      </c>
      <c r="AD8" s="4"/>
      <c r="AE8" s="34" t="n">
        <v>9</v>
      </c>
      <c r="AF8" s="4"/>
      <c r="AG8" s="34" t="n">
        <v>6</v>
      </c>
      <c r="AH8" s="34"/>
      <c r="AI8" s="34" t="n">
        <v>1</v>
      </c>
      <c r="AJ8" s="34"/>
      <c r="AK8" s="0" t="n">
        <v>8</v>
      </c>
      <c r="AM8" s="34" t="n">
        <v>21</v>
      </c>
      <c r="AN8" s="34"/>
      <c r="AO8" s="34" t="n">
        <v>20</v>
      </c>
      <c r="AP8" s="4"/>
      <c r="AQ8" s="34" t="n">
        <v>11</v>
      </c>
      <c r="AR8" s="4"/>
      <c r="AS8" s="34" t="n">
        <v>11</v>
      </c>
      <c r="AU8" s="34" t="n">
        <v>3</v>
      </c>
      <c r="AV8" s="34"/>
      <c r="AW8" s="34" t="n">
        <v>17</v>
      </c>
      <c r="AX8" s="34"/>
      <c r="AY8" s="34"/>
      <c r="AZ8" s="29"/>
      <c r="BA8" s="0" t="n">
        <f aca="false">SUM(AC8:AY8)</f>
        <v>123</v>
      </c>
      <c r="BB8" s="29"/>
      <c r="BC8" s="34" t="n">
        <v>15</v>
      </c>
      <c r="BD8" s="4"/>
      <c r="BE8" s="34" t="n">
        <v>6</v>
      </c>
      <c r="BF8" s="4"/>
      <c r="BG8" s="34" t="n">
        <v>6</v>
      </c>
      <c r="BH8" s="34"/>
      <c r="BI8" s="34" t="n">
        <v>12</v>
      </c>
      <c r="BJ8" s="34"/>
      <c r="BK8" s="0" t="n">
        <v>19</v>
      </c>
      <c r="BM8" s="34" t="n">
        <v>11</v>
      </c>
      <c r="BN8" s="34"/>
      <c r="BO8" s="34" t="n">
        <v>20</v>
      </c>
      <c r="BP8" s="4"/>
      <c r="BQ8" s="34" t="n">
        <v>23</v>
      </c>
      <c r="BR8" s="4"/>
      <c r="BS8" s="34" t="n">
        <v>10</v>
      </c>
      <c r="BU8" s="34" t="n">
        <v>7</v>
      </c>
      <c r="BV8" s="34"/>
      <c r="BW8" s="34" t="n">
        <v>5</v>
      </c>
      <c r="BX8" s="34"/>
      <c r="BY8" s="34" t="n">
        <v>2</v>
      </c>
      <c r="BZ8" s="29"/>
      <c r="CA8" s="4" t="n">
        <f aca="false">SUM(BC8:BY8)</f>
        <v>136</v>
      </c>
      <c r="CB8" s="29"/>
      <c r="CC8" s="34" t="n">
        <v>4</v>
      </c>
      <c r="CD8" s="4"/>
      <c r="CE8" s="34" t="n">
        <v>2</v>
      </c>
      <c r="CF8" s="4"/>
      <c r="CG8" s="34" t="n">
        <v>9</v>
      </c>
      <c r="CH8" s="34"/>
      <c r="CI8" s="34" t="n">
        <v>7</v>
      </c>
      <c r="CJ8" s="34"/>
      <c r="CK8" s="0" t="n">
        <v>5</v>
      </c>
      <c r="CM8" s="34" t="n">
        <v>24</v>
      </c>
      <c r="CN8" s="34"/>
      <c r="CO8" s="34" t="n">
        <v>12</v>
      </c>
      <c r="CP8" s="4"/>
      <c r="CQ8" s="34" t="n">
        <v>18</v>
      </c>
      <c r="CR8" s="4"/>
      <c r="CS8" s="34" t="n">
        <v>12</v>
      </c>
      <c r="CU8" s="34" t="n">
        <v>22</v>
      </c>
      <c r="CV8" s="34"/>
      <c r="CW8" s="34" t="n">
        <v>16</v>
      </c>
      <c r="CX8" s="34"/>
      <c r="CY8" s="34" t="n">
        <v>8</v>
      </c>
      <c r="CZ8" s="29"/>
      <c r="DA8" s="4" t="n">
        <f aca="false">SUM(CC8:CY8)</f>
        <v>139</v>
      </c>
      <c r="DB8" s="29"/>
      <c r="DC8" s="34" t="n">
        <v>6</v>
      </c>
      <c r="DD8" s="4"/>
      <c r="DE8" s="34" t="n">
        <v>6</v>
      </c>
      <c r="DF8" s="4"/>
      <c r="DG8" s="34" t="n">
        <v>10</v>
      </c>
      <c r="DH8" s="34"/>
      <c r="DI8" s="34" t="n">
        <v>7</v>
      </c>
      <c r="DJ8" s="34"/>
      <c r="DK8" s="0" t="n">
        <v>12</v>
      </c>
      <c r="DM8" s="34" t="n">
        <v>11</v>
      </c>
      <c r="DN8" s="34"/>
      <c r="DO8" s="34" t="n">
        <v>19</v>
      </c>
      <c r="DP8" s="4"/>
      <c r="DQ8" s="34" t="n">
        <v>28</v>
      </c>
      <c r="DR8" s="4"/>
      <c r="DS8" s="34" t="n">
        <v>27</v>
      </c>
      <c r="DU8" s="34" t="n">
        <v>27</v>
      </c>
      <c r="DV8" s="34"/>
      <c r="DW8" s="34" t="n">
        <v>10</v>
      </c>
      <c r="DX8" s="34"/>
      <c r="DY8" s="34" t="n">
        <v>10</v>
      </c>
      <c r="DZ8" s="29"/>
      <c r="EA8" s="4" t="n">
        <f aca="false">SUM(DC8:DY8)</f>
        <v>173</v>
      </c>
      <c r="EB8" s="29"/>
      <c r="EC8" s="34" t="n">
        <v>12</v>
      </c>
      <c r="ED8" s="4"/>
      <c r="EE8" s="34" t="n">
        <v>7</v>
      </c>
      <c r="EF8" s="4"/>
      <c r="EG8" s="34" t="n">
        <v>12</v>
      </c>
      <c r="EH8" s="34"/>
      <c r="EI8" s="34" t="n">
        <v>22</v>
      </c>
      <c r="EJ8" s="34"/>
      <c r="EK8" s="0" t="n">
        <v>9</v>
      </c>
      <c r="EM8" s="34" t="n">
        <v>24</v>
      </c>
      <c r="EN8" s="34"/>
      <c r="EO8" s="34" t="n">
        <v>9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4" t="n">
        <f aca="false">SUM(EC8:EY8)</f>
        <v>95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A9" s="4"/>
      <c r="CB9" s="29"/>
      <c r="CC9" s="34"/>
      <c r="CD9" s="4"/>
      <c r="CE9" s="34"/>
      <c r="CF9" s="4"/>
      <c r="CG9" s="34"/>
      <c r="CH9" s="34"/>
      <c r="CI9" s="34"/>
      <c r="CJ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A9" s="4"/>
      <c r="DB9" s="29"/>
      <c r="DC9" s="34"/>
      <c r="DD9" s="4"/>
      <c r="DE9" s="34"/>
      <c r="DF9" s="4"/>
      <c r="DG9" s="34"/>
      <c r="DH9" s="34"/>
      <c r="DI9" s="34"/>
      <c r="DJ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A9" s="4"/>
      <c r="EB9" s="29"/>
      <c r="EC9" s="34"/>
      <c r="ED9" s="4"/>
      <c r="EE9" s="34"/>
      <c r="EF9" s="4"/>
      <c r="EG9" s="34"/>
      <c r="EH9" s="34"/>
      <c r="EI9" s="34"/>
      <c r="EJ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34" t="n">
        <v>46</v>
      </c>
      <c r="D10" s="4"/>
      <c r="E10" s="34" t="n">
        <v>56</v>
      </c>
      <c r="F10" s="4"/>
      <c r="G10" s="34" t="n">
        <v>63</v>
      </c>
      <c r="H10" s="34"/>
      <c r="I10" s="34" t="n">
        <v>39</v>
      </c>
      <c r="J10" s="34"/>
      <c r="K10" s="0" t="n">
        <v>30</v>
      </c>
      <c r="M10" s="34" t="n">
        <v>79</v>
      </c>
      <c r="N10" s="34"/>
      <c r="O10" s="34" t="n">
        <v>102</v>
      </c>
      <c r="P10" s="4"/>
      <c r="Q10" s="34" t="n">
        <v>118</v>
      </c>
      <c r="R10" s="4"/>
      <c r="S10" s="34" t="n">
        <v>66</v>
      </c>
      <c r="U10" s="34" t="n">
        <v>98</v>
      </c>
      <c r="V10" s="34"/>
      <c r="W10" s="34" t="n">
        <v>94</v>
      </c>
      <c r="X10" s="34"/>
      <c r="Y10" s="34" t="n">
        <v>95</v>
      </c>
      <c r="Z10" s="29"/>
      <c r="AA10" s="0" t="n">
        <f aca="false">SUM(C10:Y10)</f>
        <v>886</v>
      </c>
      <c r="AB10" s="29"/>
      <c r="AC10" s="34" t="n">
        <v>94</v>
      </c>
      <c r="AD10" s="4"/>
      <c r="AE10" s="34" t="n">
        <v>162</v>
      </c>
      <c r="AF10" s="4"/>
      <c r="AG10" s="34" t="n">
        <v>108</v>
      </c>
      <c r="AH10" s="34"/>
      <c r="AI10" s="34" t="n">
        <v>1</v>
      </c>
      <c r="AJ10" s="34"/>
      <c r="AK10" s="0" t="n">
        <v>4</v>
      </c>
      <c r="AM10" s="34" t="n">
        <v>63</v>
      </c>
      <c r="AN10" s="34"/>
      <c r="AO10" s="34" t="n">
        <v>59</v>
      </c>
      <c r="AP10" s="4"/>
      <c r="AQ10" s="34" t="n">
        <v>65</v>
      </c>
      <c r="AR10" s="4"/>
      <c r="AS10" s="34" t="n">
        <v>85</v>
      </c>
      <c r="AU10" s="34" t="n">
        <v>106</v>
      </c>
      <c r="AV10" s="34"/>
      <c r="AW10" s="34" t="n">
        <v>73</v>
      </c>
      <c r="AX10" s="34"/>
      <c r="AY10" s="34"/>
      <c r="AZ10" s="29"/>
      <c r="BA10" s="0" t="n">
        <f aca="false">SUM(AC10:AY10)</f>
        <v>820</v>
      </c>
      <c r="BB10" s="29"/>
      <c r="BC10" s="34" t="n">
        <v>69</v>
      </c>
      <c r="BD10" s="4"/>
      <c r="BE10" s="34" t="n">
        <v>67</v>
      </c>
      <c r="BF10" s="4"/>
      <c r="BG10" s="34" t="n">
        <v>92</v>
      </c>
      <c r="BH10" s="34"/>
      <c r="BI10" s="34" t="n">
        <v>119</v>
      </c>
      <c r="BJ10" s="34"/>
      <c r="BK10" s="0" t="n">
        <v>90</v>
      </c>
      <c r="BM10" s="34" t="n">
        <v>49</v>
      </c>
      <c r="BN10" s="34"/>
      <c r="BO10" s="34" t="n">
        <v>71</v>
      </c>
      <c r="BP10" s="4"/>
      <c r="BQ10" s="34" t="n">
        <v>67</v>
      </c>
      <c r="BR10" s="4"/>
      <c r="BS10" s="34" t="n">
        <v>66</v>
      </c>
      <c r="BU10" s="34" t="n">
        <v>94</v>
      </c>
      <c r="BV10" s="34"/>
      <c r="BW10" s="34" t="n">
        <v>95</v>
      </c>
      <c r="BX10" s="34"/>
      <c r="BY10" s="34" t="n">
        <v>100</v>
      </c>
      <c r="BZ10" s="29"/>
      <c r="CA10" s="4" t="n">
        <f aca="false">SUM(BC10:BY10)</f>
        <v>979</v>
      </c>
      <c r="CB10" s="29"/>
      <c r="CC10" s="34" t="n">
        <v>49</v>
      </c>
      <c r="CD10" s="4"/>
      <c r="CE10" s="34" t="n">
        <v>57</v>
      </c>
      <c r="CF10" s="4"/>
      <c r="CG10" s="34" t="n">
        <v>87</v>
      </c>
      <c r="CH10" s="34"/>
      <c r="CI10" s="34" t="n">
        <v>78</v>
      </c>
      <c r="CJ10" s="34"/>
      <c r="CK10" s="0" t="n">
        <v>92</v>
      </c>
      <c r="CM10" s="34" t="n">
        <v>78</v>
      </c>
      <c r="CN10" s="34"/>
      <c r="CO10" s="34" t="n">
        <v>81</v>
      </c>
      <c r="CP10" s="4"/>
      <c r="CQ10" s="34" t="n">
        <v>110</v>
      </c>
      <c r="CR10" s="4"/>
      <c r="CS10" s="34" t="n">
        <v>107</v>
      </c>
      <c r="CU10" s="34" t="n">
        <v>122</v>
      </c>
      <c r="CV10" s="34"/>
      <c r="CW10" s="34" t="n">
        <v>107</v>
      </c>
      <c r="CX10" s="34"/>
      <c r="CY10" s="34" t="n">
        <v>98</v>
      </c>
      <c r="CZ10" s="29"/>
      <c r="DA10" s="4" t="n">
        <f aca="false">SUM(CC10:CY10)</f>
        <v>1066</v>
      </c>
      <c r="DB10" s="29"/>
      <c r="DC10" s="34" t="n">
        <v>132</v>
      </c>
      <c r="DD10" s="4"/>
      <c r="DE10" s="34" t="n">
        <v>85</v>
      </c>
      <c r="DF10" s="4"/>
      <c r="DG10" s="34" t="n">
        <v>145</v>
      </c>
      <c r="DH10" s="34"/>
      <c r="DI10" s="34" t="n">
        <v>111</v>
      </c>
      <c r="DJ10" s="34"/>
      <c r="DK10" s="0" t="n">
        <v>98</v>
      </c>
      <c r="DM10" s="34" t="n">
        <v>89</v>
      </c>
      <c r="DN10" s="34"/>
      <c r="DO10" s="34" t="n">
        <v>78</v>
      </c>
      <c r="DP10" s="4"/>
      <c r="DQ10" s="34" t="n">
        <v>97</v>
      </c>
      <c r="DR10" s="4"/>
      <c r="DS10" s="34" t="n">
        <v>97</v>
      </c>
      <c r="DU10" s="34" t="n">
        <v>81</v>
      </c>
      <c r="DV10" s="34"/>
      <c r="DW10" s="34" t="n">
        <v>77</v>
      </c>
      <c r="DX10" s="34"/>
      <c r="DY10" s="34" t="n">
        <v>86</v>
      </c>
      <c r="DZ10" s="29"/>
      <c r="EA10" s="4" t="n">
        <f aca="false">SUM(DC10:DY10)</f>
        <v>1176</v>
      </c>
      <c r="EB10" s="29"/>
      <c r="EC10" s="34" t="n">
        <v>100</v>
      </c>
      <c r="ED10" s="4"/>
      <c r="EE10" s="34" t="n">
        <v>73</v>
      </c>
      <c r="EF10" s="4"/>
      <c r="EG10" s="34" t="n">
        <v>89</v>
      </c>
      <c r="EH10" s="34"/>
      <c r="EI10" s="34" t="n">
        <v>83</v>
      </c>
      <c r="EJ10" s="34"/>
      <c r="EK10" s="0" t="n">
        <v>94</v>
      </c>
      <c r="EM10" s="34" t="n">
        <v>98</v>
      </c>
      <c r="EN10" s="34"/>
      <c r="EO10" s="34" t="n">
        <v>130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4" t="n">
        <f aca="false">SUM(EC10:EY10)</f>
        <v>667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A11" s="4"/>
      <c r="CB11" s="29"/>
      <c r="CC11" s="34"/>
      <c r="CD11" s="4"/>
      <c r="CE11" s="34"/>
      <c r="CF11" s="4"/>
      <c r="CG11" s="34"/>
      <c r="CH11" s="34"/>
      <c r="CI11" s="34"/>
      <c r="CJ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A11" s="4"/>
      <c r="DB11" s="29"/>
      <c r="DC11" s="34"/>
      <c r="DD11" s="4"/>
      <c r="DE11" s="34"/>
      <c r="DF11" s="4"/>
      <c r="DG11" s="34"/>
      <c r="DH11" s="34"/>
      <c r="DI11" s="34"/>
      <c r="DJ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A11" s="4"/>
      <c r="EB11" s="29"/>
      <c r="EC11" s="34"/>
      <c r="ED11" s="4"/>
      <c r="EE11" s="34"/>
      <c r="EF11" s="4"/>
      <c r="EG11" s="34"/>
      <c r="EH11" s="34"/>
      <c r="EI11" s="34"/>
      <c r="EJ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34" t="n">
        <v>20</v>
      </c>
      <c r="D12" s="4"/>
      <c r="E12" s="34" t="n">
        <v>30</v>
      </c>
      <c r="F12" s="4"/>
      <c r="G12" s="34" t="n">
        <v>20</v>
      </c>
      <c r="H12" s="34"/>
      <c r="I12" s="34" t="n">
        <v>12</v>
      </c>
      <c r="J12" s="34"/>
      <c r="K12" s="0" t="n">
        <v>7</v>
      </c>
      <c r="M12" s="34" t="n">
        <v>10</v>
      </c>
      <c r="N12" s="34"/>
      <c r="O12" s="34" t="n">
        <v>0</v>
      </c>
      <c r="P12" s="4"/>
      <c r="Q12" s="34" t="n">
        <v>0</v>
      </c>
      <c r="R12" s="4"/>
      <c r="S12" s="34" t="n">
        <v>24</v>
      </c>
      <c r="U12" s="34" t="n">
        <v>22</v>
      </c>
      <c r="V12" s="34"/>
      <c r="W12" s="34" t="n">
        <v>17</v>
      </c>
      <c r="X12" s="34"/>
      <c r="Y12" s="34" t="n">
        <v>23</v>
      </c>
      <c r="Z12" s="29"/>
      <c r="AA12" s="0" t="n">
        <f aca="false">SUM(C12:Y12)</f>
        <v>185</v>
      </c>
      <c r="AB12" s="29"/>
      <c r="AC12" s="34" t="n">
        <v>6</v>
      </c>
      <c r="AD12" s="4"/>
      <c r="AE12" s="34" t="n">
        <v>9</v>
      </c>
      <c r="AF12" s="4"/>
      <c r="AG12" s="34" t="n">
        <v>1</v>
      </c>
      <c r="AH12" s="34"/>
      <c r="AI12" s="34" t="n">
        <v>0</v>
      </c>
      <c r="AJ12" s="34"/>
      <c r="AK12" s="0" t="n">
        <v>0</v>
      </c>
      <c r="AM12" s="34" t="n">
        <v>0</v>
      </c>
      <c r="AN12" s="34"/>
      <c r="AO12" s="34" t="n">
        <v>0</v>
      </c>
      <c r="AP12" s="4"/>
      <c r="AQ12" s="34" t="n">
        <v>0</v>
      </c>
      <c r="AR12" s="4"/>
      <c r="AS12" s="34" t="n">
        <v>4</v>
      </c>
      <c r="AU12" s="34" t="n">
        <v>3</v>
      </c>
      <c r="AV12" s="34"/>
      <c r="AW12" s="34" t="n">
        <v>0</v>
      </c>
      <c r="AX12" s="34"/>
      <c r="AY12" s="34"/>
      <c r="AZ12" s="29"/>
      <c r="BA12" s="0" t="n">
        <f aca="false">SUM(AC12:AY12)</f>
        <v>23</v>
      </c>
      <c r="BB12" s="29"/>
      <c r="BC12" s="34" t="n">
        <v>0</v>
      </c>
      <c r="BD12" s="4"/>
      <c r="BE12" s="34" t="n">
        <v>0</v>
      </c>
      <c r="BF12" s="4"/>
      <c r="BG12" s="34" t="n">
        <v>0</v>
      </c>
      <c r="BH12" s="34"/>
      <c r="BI12" s="34" t="n">
        <v>2</v>
      </c>
      <c r="BJ12" s="34"/>
      <c r="BK12" s="0" t="n">
        <v>1</v>
      </c>
      <c r="BM12" s="34" t="n">
        <v>0</v>
      </c>
      <c r="BN12" s="34"/>
      <c r="BO12" s="34" t="n">
        <v>0</v>
      </c>
      <c r="BP12" s="4"/>
      <c r="BQ12" s="34" t="n">
        <v>1</v>
      </c>
      <c r="BR12" s="4"/>
      <c r="BS12" s="34" t="n">
        <v>16</v>
      </c>
      <c r="BU12" s="34" t="n">
        <v>20</v>
      </c>
      <c r="BV12" s="34"/>
      <c r="BW12" s="34" t="n">
        <v>17</v>
      </c>
      <c r="BX12" s="34"/>
      <c r="BY12" s="34" t="n">
        <v>9</v>
      </c>
      <c r="BZ12" s="29"/>
      <c r="CA12" s="4" t="n">
        <f aca="false">SUM(BC12:BY12)</f>
        <v>66</v>
      </c>
      <c r="CB12" s="29"/>
      <c r="CC12" s="34" t="n">
        <v>8</v>
      </c>
      <c r="CD12" s="4"/>
      <c r="CE12" s="34" t="n">
        <v>9</v>
      </c>
      <c r="CF12" s="4"/>
      <c r="CG12" s="34" t="n">
        <v>12</v>
      </c>
      <c r="CH12" s="34"/>
      <c r="CI12" s="34" t="n">
        <v>4</v>
      </c>
      <c r="CJ12" s="34"/>
      <c r="CK12" s="0" t="n">
        <v>2</v>
      </c>
      <c r="CM12" s="34" t="n">
        <v>8</v>
      </c>
      <c r="CN12" s="34"/>
      <c r="CO12" s="34" t="n">
        <v>3</v>
      </c>
      <c r="CP12" s="4"/>
      <c r="CQ12" s="34" t="n">
        <v>6</v>
      </c>
      <c r="CR12" s="4"/>
      <c r="CS12" s="34" t="n">
        <v>9</v>
      </c>
      <c r="CU12" s="34" t="n">
        <v>8</v>
      </c>
      <c r="CV12" s="34"/>
      <c r="CW12" s="34" t="n">
        <v>4</v>
      </c>
      <c r="CX12" s="34"/>
      <c r="CY12" s="34" t="n">
        <v>4</v>
      </c>
      <c r="CZ12" s="29"/>
      <c r="DA12" s="4" t="n">
        <f aca="false">SUM(CC12:CY12)</f>
        <v>77</v>
      </c>
      <c r="DB12" s="29"/>
      <c r="DC12" s="34" t="n">
        <v>0</v>
      </c>
      <c r="DD12" s="4"/>
      <c r="DE12" s="34" t="n">
        <v>4</v>
      </c>
      <c r="DF12" s="4"/>
      <c r="DG12" s="34" t="n">
        <v>2</v>
      </c>
      <c r="DH12" s="34"/>
      <c r="DI12" s="34" t="n">
        <v>0</v>
      </c>
      <c r="DJ12" s="34"/>
      <c r="DK12" s="0" t="n">
        <v>0</v>
      </c>
      <c r="DM12" s="34" t="n">
        <v>0</v>
      </c>
      <c r="DN12" s="34"/>
      <c r="DO12" s="34" t="n">
        <v>0</v>
      </c>
      <c r="DP12" s="4"/>
      <c r="DQ12" s="34" t="n">
        <v>0</v>
      </c>
      <c r="DR12" s="4"/>
      <c r="DS12" s="34" t="n">
        <v>0</v>
      </c>
      <c r="DU12" s="34" t="n">
        <v>0</v>
      </c>
      <c r="DV12" s="34"/>
      <c r="DW12" s="34" t="n">
        <v>0</v>
      </c>
      <c r="DX12" s="34"/>
      <c r="DY12" s="34" t="n">
        <v>0</v>
      </c>
      <c r="DZ12" s="29"/>
      <c r="EA12" s="4" t="n">
        <f aca="false">SUM(DC12:DY12)</f>
        <v>6</v>
      </c>
      <c r="EB12" s="29"/>
      <c r="EC12" s="34" t="n">
        <v>0</v>
      </c>
      <c r="ED12" s="4"/>
      <c r="EE12" s="34" t="n">
        <v>6</v>
      </c>
      <c r="EF12" s="4"/>
      <c r="EG12" s="34" t="n">
        <v>0</v>
      </c>
      <c r="EH12" s="34"/>
      <c r="EI12" s="34" t="n">
        <v>1</v>
      </c>
      <c r="EJ12" s="34"/>
      <c r="EK12" s="0" t="n">
        <v>1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4" t="n">
        <f aca="false">SUM(EC12:EY12)</f>
        <v>8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A13" s="4"/>
      <c r="CB13" s="29"/>
      <c r="CC13" s="34"/>
      <c r="CD13" s="4"/>
      <c r="CE13" s="34"/>
      <c r="CF13" s="4"/>
      <c r="CG13" s="34"/>
      <c r="CH13" s="34"/>
      <c r="CI13" s="34"/>
      <c r="CJ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A13" s="4"/>
      <c r="DB13" s="29"/>
      <c r="DC13" s="34"/>
      <c r="DD13" s="4"/>
      <c r="DE13" s="34"/>
      <c r="DF13" s="4"/>
      <c r="DG13" s="34"/>
      <c r="DH13" s="34"/>
      <c r="DI13" s="34"/>
      <c r="DJ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A13" s="4"/>
      <c r="EB13" s="29"/>
      <c r="EC13" s="34"/>
      <c r="ED13" s="4"/>
      <c r="EE13" s="34"/>
      <c r="EF13" s="4"/>
      <c r="EG13" s="34"/>
      <c r="EH13" s="34"/>
      <c r="EI13" s="34"/>
      <c r="EJ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34" t="n">
        <v>20</v>
      </c>
      <c r="D14" s="4"/>
      <c r="E14" s="34" t="n">
        <v>4</v>
      </c>
      <c r="F14" s="4"/>
      <c r="G14" s="34" t="n">
        <v>3</v>
      </c>
      <c r="H14" s="34"/>
      <c r="I14" s="34" t="n">
        <v>0</v>
      </c>
      <c r="J14" s="34"/>
      <c r="K14" s="0" t="n">
        <v>5</v>
      </c>
      <c r="M14" s="34" t="n">
        <v>12</v>
      </c>
      <c r="N14" s="34"/>
      <c r="O14" s="34" t="n">
        <v>7</v>
      </c>
      <c r="P14" s="4"/>
      <c r="Q14" s="34" t="n">
        <v>3</v>
      </c>
      <c r="R14" s="4"/>
      <c r="S14" s="34" t="n">
        <v>3</v>
      </c>
      <c r="U14" s="34" t="n">
        <v>18</v>
      </c>
      <c r="V14" s="34"/>
      <c r="W14" s="34" t="n">
        <v>22</v>
      </c>
      <c r="X14" s="34"/>
      <c r="Y14" s="34" t="n">
        <v>11</v>
      </c>
      <c r="Z14" s="29"/>
      <c r="AA14" s="0" t="n">
        <f aca="false">SUM(C14:Y14)</f>
        <v>108</v>
      </c>
      <c r="AB14" s="29"/>
      <c r="AC14" s="34" t="n">
        <v>6</v>
      </c>
      <c r="AD14" s="4"/>
      <c r="AE14" s="34" t="n">
        <v>0</v>
      </c>
      <c r="AF14" s="4"/>
      <c r="AG14" s="34" t="n">
        <v>0</v>
      </c>
      <c r="AH14" s="34"/>
      <c r="AI14" s="34" t="n">
        <v>0</v>
      </c>
      <c r="AJ14" s="34"/>
      <c r="AK14" s="0" t="n">
        <v>0</v>
      </c>
      <c r="AM14" s="34" t="n">
        <v>1</v>
      </c>
      <c r="AN14" s="34"/>
      <c r="AO14" s="34" t="n">
        <v>0</v>
      </c>
      <c r="AP14" s="4"/>
      <c r="AQ14" s="34" t="n">
        <v>0</v>
      </c>
      <c r="AR14" s="4"/>
      <c r="AS14" s="34" t="n">
        <v>10</v>
      </c>
      <c r="AU14" s="34" t="n">
        <v>1</v>
      </c>
      <c r="AV14" s="34"/>
      <c r="AW14" s="34" t="n">
        <v>0</v>
      </c>
      <c r="AX14" s="34"/>
      <c r="AY14" s="34"/>
      <c r="AZ14" s="29"/>
      <c r="BA14" s="0" t="n">
        <f aca="false">SUM(AC14:AY14)</f>
        <v>18</v>
      </c>
      <c r="BB14" s="29"/>
      <c r="BC14" s="34" t="n">
        <v>1</v>
      </c>
      <c r="BD14" s="4"/>
      <c r="BE14" s="34" t="n">
        <v>3</v>
      </c>
      <c r="BF14" s="4"/>
      <c r="BG14" s="34" t="n">
        <v>3</v>
      </c>
      <c r="BH14" s="34"/>
      <c r="BI14" s="34" t="n">
        <v>0</v>
      </c>
      <c r="BJ14" s="34"/>
      <c r="BK14" s="0" t="n">
        <v>2</v>
      </c>
      <c r="BM14" s="34" t="n">
        <v>3</v>
      </c>
      <c r="BN14" s="34"/>
      <c r="BO14" s="34" t="n">
        <v>0</v>
      </c>
      <c r="BP14" s="4"/>
      <c r="BQ14" s="34" t="n">
        <v>3</v>
      </c>
      <c r="BR14" s="4"/>
      <c r="BS14" s="34" t="n">
        <v>7</v>
      </c>
      <c r="BU14" s="34" t="n">
        <v>1</v>
      </c>
      <c r="BV14" s="34"/>
      <c r="BW14" s="34" t="n">
        <v>1</v>
      </c>
      <c r="BX14" s="34"/>
      <c r="BY14" s="34" t="n">
        <v>0</v>
      </c>
      <c r="BZ14" s="29"/>
      <c r="CA14" s="4" t="n">
        <f aca="false">SUM(BC14:BY14)</f>
        <v>24</v>
      </c>
      <c r="CB14" s="29"/>
      <c r="CC14" s="34" t="n">
        <v>0</v>
      </c>
      <c r="CD14" s="4"/>
      <c r="CE14" s="34" t="n">
        <v>0</v>
      </c>
      <c r="CF14" s="4"/>
      <c r="CG14" s="34" t="n">
        <v>3</v>
      </c>
      <c r="CH14" s="34"/>
      <c r="CI14" s="34" t="n">
        <v>2</v>
      </c>
      <c r="CJ14" s="34"/>
      <c r="CK14" s="0" t="n">
        <v>0</v>
      </c>
      <c r="CM14" s="34" t="n">
        <v>0</v>
      </c>
      <c r="CN14" s="34"/>
      <c r="CO14" s="34" t="n">
        <v>0</v>
      </c>
      <c r="CP14" s="4"/>
      <c r="CQ14" s="34" t="n">
        <v>3</v>
      </c>
      <c r="CR14" s="4"/>
      <c r="CS14" s="34" t="n">
        <v>0</v>
      </c>
      <c r="CU14" s="34" t="n">
        <v>0</v>
      </c>
      <c r="CV14" s="34"/>
      <c r="CW14" s="34" t="n">
        <v>0</v>
      </c>
      <c r="CX14" s="34"/>
      <c r="CY14" s="34" t="n">
        <v>1</v>
      </c>
      <c r="CZ14" s="29"/>
      <c r="DA14" s="4" t="n">
        <f aca="false">SUM(CC14:CY14)</f>
        <v>9</v>
      </c>
      <c r="DB14" s="29"/>
      <c r="DC14" s="34" t="n">
        <v>1</v>
      </c>
      <c r="DD14" s="4"/>
      <c r="DE14" s="34" t="n">
        <v>0</v>
      </c>
      <c r="DF14" s="4"/>
      <c r="DG14" s="34" t="n">
        <v>2</v>
      </c>
      <c r="DH14" s="34"/>
      <c r="DI14" s="34" t="n">
        <v>0</v>
      </c>
      <c r="DJ14" s="34"/>
      <c r="DK14" s="0" t="n">
        <v>1</v>
      </c>
      <c r="DM14" s="34" t="n">
        <v>44</v>
      </c>
      <c r="DN14" s="34"/>
      <c r="DO14" s="34" t="n">
        <v>19</v>
      </c>
      <c r="DP14" s="4"/>
      <c r="DQ14" s="34" t="n">
        <v>22</v>
      </c>
      <c r="DR14" s="4"/>
      <c r="DS14" s="34" t="n">
        <v>42</v>
      </c>
      <c r="DU14" s="34" t="n">
        <v>43</v>
      </c>
      <c r="DV14" s="34"/>
      <c r="DW14" s="34" t="n">
        <v>33</v>
      </c>
      <c r="DX14" s="34"/>
      <c r="DY14" s="34" t="n">
        <v>29</v>
      </c>
      <c r="DZ14" s="29"/>
      <c r="EA14" s="4" t="n">
        <f aca="false">SUM(DC14:DY14)</f>
        <v>236</v>
      </c>
      <c r="EB14" s="29"/>
      <c r="EC14" s="34" t="n">
        <v>31</v>
      </c>
      <c r="ED14" s="4"/>
      <c r="EE14" s="34" t="n">
        <v>26</v>
      </c>
      <c r="EF14" s="4"/>
      <c r="EG14" s="34" t="n">
        <v>23</v>
      </c>
      <c r="EH14" s="34"/>
      <c r="EI14" s="34" t="n">
        <v>4</v>
      </c>
      <c r="EJ14" s="34"/>
      <c r="EK14" s="0" t="n">
        <v>0</v>
      </c>
      <c r="EM14" s="34" t="n">
        <v>7</v>
      </c>
      <c r="EN14" s="34"/>
      <c r="EO14" s="34" t="n">
        <v>0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4" t="n">
        <f aca="false">SUM(EC14:EY14)</f>
        <v>91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A15" s="4"/>
      <c r="CB15" s="29"/>
      <c r="CC15" s="34"/>
      <c r="CD15" s="4"/>
      <c r="CE15" s="34"/>
      <c r="CF15" s="4"/>
      <c r="CG15" s="34"/>
      <c r="CH15" s="34"/>
      <c r="CI15" s="34"/>
      <c r="CJ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A15" s="4"/>
      <c r="DB15" s="29"/>
      <c r="DC15" s="34"/>
      <c r="DD15" s="4"/>
      <c r="DE15" s="34"/>
      <c r="DF15" s="4"/>
      <c r="DG15" s="34"/>
      <c r="DH15" s="34"/>
      <c r="DI15" s="34"/>
      <c r="DJ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A15" s="4"/>
      <c r="EB15" s="29"/>
      <c r="EC15" s="34"/>
      <c r="ED15" s="4"/>
      <c r="EE15" s="34"/>
      <c r="EF15" s="4"/>
      <c r="EG15" s="34"/>
      <c r="EH15" s="34"/>
      <c r="EI15" s="34"/>
      <c r="EJ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34" t="n">
        <v>143</v>
      </c>
      <c r="D16" s="4"/>
      <c r="E16" s="34" t="n">
        <v>111</v>
      </c>
      <c r="F16" s="4"/>
      <c r="G16" s="34" t="n">
        <v>151</v>
      </c>
      <c r="H16" s="34"/>
      <c r="I16" s="34" t="n">
        <v>131</v>
      </c>
      <c r="J16" s="34"/>
      <c r="K16" s="0" t="n">
        <v>107</v>
      </c>
      <c r="M16" s="34" t="n">
        <v>112</v>
      </c>
      <c r="N16" s="34"/>
      <c r="O16" s="34" t="n">
        <v>152</v>
      </c>
      <c r="P16" s="4"/>
      <c r="Q16" s="34" t="n">
        <v>156</v>
      </c>
      <c r="R16" s="4"/>
      <c r="S16" s="34" t="n">
        <v>119</v>
      </c>
      <c r="U16" s="34" t="n">
        <v>154</v>
      </c>
      <c r="V16" s="34"/>
      <c r="W16" s="34" t="n">
        <v>158</v>
      </c>
      <c r="X16" s="34"/>
      <c r="Y16" s="34" t="n">
        <v>151</v>
      </c>
      <c r="Z16" s="29"/>
      <c r="AA16" s="0" t="n">
        <f aca="false">SUM(C16:Y16)</f>
        <v>1645</v>
      </c>
      <c r="AB16" s="29"/>
      <c r="AC16" s="34" t="n">
        <v>154</v>
      </c>
      <c r="AD16" s="4"/>
      <c r="AE16" s="34" t="n">
        <v>136</v>
      </c>
      <c r="AF16" s="4"/>
      <c r="AG16" s="34" t="n">
        <v>119</v>
      </c>
      <c r="AH16" s="34"/>
      <c r="AI16" s="34" t="n">
        <v>0</v>
      </c>
      <c r="AJ16" s="34"/>
      <c r="AK16" s="0" t="n">
        <v>0</v>
      </c>
      <c r="AM16" s="34" t="n">
        <v>75</v>
      </c>
      <c r="AN16" s="34"/>
      <c r="AO16" s="34" t="n">
        <v>101</v>
      </c>
      <c r="AP16" s="4"/>
      <c r="AQ16" s="34" t="n">
        <v>116</v>
      </c>
      <c r="AR16" s="4"/>
      <c r="AS16" s="34" t="n">
        <v>141</v>
      </c>
      <c r="AU16" s="34" t="n">
        <v>128</v>
      </c>
      <c r="AV16" s="34"/>
      <c r="AW16" s="34" t="n">
        <v>76</v>
      </c>
      <c r="AX16" s="34"/>
      <c r="AY16" s="34"/>
      <c r="AZ16" s="29"/>
      <c r="BA16" s="0" t="n">
        <f aca="false">SUM(AC16:AY16)</f>
        <v>1046</v>
      </c>
      <c r="BB16" s="29"/>
      <c r="BC16" s="34" t="n">
        <v>135</v>
      </c>
      <c r="BD16" s="4"/>
      <c r="BE16" s="34" t="n">
        <v>113</v>
      </c>
      <c r="BF16" s="4"/>
      <c r="BG16" s="34" t="n">
        <v>169</v>
      </c>
      <c r="BH16" s="34"/>
      <c r="BI16" s="34" t="n">
        <v>132</v>
      </c>
      <c r="BJ16" s="34"/>
      <c r="BK16" s="0" t="n">
        <v>159</v>
      </c>
      <c r="BM16" s="34" t="n">
        <v>203</v>
      </c>
      <c r="BN16" s="34"/>
      <c r="BO16" s="34" t="n">
        <v>122</v>
      </c>
      <c r="BP16" s="4"/>
      <c r="BQ16" s="34" t="n">
        <v>155</v>
      </c>
      <c r="BR16" s="4"/>
      <c r="BS16" s="34" t="n">
        <v>253</v>
      </c>
      <c r="BU16" s="34" t="n">
        <v>248</v>
      </c>
      <c r="BV16" s="34"/>
      <c r="BW16" s="34" t="n">
        <v>184</v>
      </c>
      <c r="BX16" s="34"/>
      <c r="BY16" s="34" t="n">
        <v>209</v>
      </c>
      <c r="BZ16" s="29"/>
      <c r="CA16" s="4" t="n">
        <f aca="false">SUM(BC16:BY16)</f>
        <v>2082</v>
      </c>
      <c r="CB16" s="29"/>
      <c r="CC16" s="34" t="n">
        <v>134</v>
      </c>
      <c r="CD16" s="4"/>
      <c r="CE16" s="34" t="n">
        <v>108</v>
      </c>
      <c r="CF16" s="4"/>
      <c r="CG16" s="34" t="n">
        <v>189</v>
      </c>
      <c r="CH16" s="34"/>
      <c r="CI16" s="34" t="n">
        <v>166</v>
      </c>
      <c r="CJ16" s="34"/>
      <c r="CK16" s="0" t="n">
        <v>150</v>
      </c>
      <c r="CM16" s="34" t="n">
        <v>178</v>
      </c>
      <c r="CN16" s="34"/>
      <c r="CO16" s="34" t="n">
        <v>143</v>
      </c>
      <c r="CP16" s="4"/>
      <c r="CQ16" s="34" t="n">
        <v>115</v>
      </c>
      <c r="CR16" s="4"/>
      <c r="CS16" s="34" t="n">
        <v>226</v>
      </c>
      <c r="CU16" s="34" t="n">
        <v>211</v>
      </c>
      <c r="CV16" s="34"/>
      <c r="CW16" s="34" t="n">
        <v>134</v>
      </c>
      <c r="CX16" s="34"/>
      <c r="CY16" s="34" t="n">
        <v>188</v>
      </c>
      <c r="CZ16" s="29"/>
      <c r="DA16" s="4" t="n">
        <f aca="false">SUM(CC16:CY16)</f>
        <v>1942</v>
      </c>
      <c r="DB16" s="29"/>
      <c r="DC16" s="34" t="n">
        <v>185</v>
      </c>
      <c r="DD16" s="4"/>
      <c r="DE16" s="34" t="n">
        <v>171</v>
      </c>
      <c r="DF16" s="4"/>
      <c r="DG16" s="34" t="n">
        <v>238</v>
      </c>
      <c r="DH16" s="34"/>
      <c r="DI16" s="34" t="n">
        <v>214</v>
      </c>
      <c r="DJ16" s="34"/>
      <c r="DK16" s="0" t="n">
        <v>217</v>
      </c>
      <c r="DM16" s="34" t="n">
        <v>266</v>
      </c>
      <c r="DN16" s="34"/>
      <c r="DO16" s="34" t="n">
        <v>255</v>
      </c>
      <c r="DP16" s="4"/>
      <c r="DQ16" s="34" t="n">
        <v>311</v>
      </c>
      <c r="DR16" s="4"/>
      <c r="DS16" s="34" t="n">
        <v>263</v>
      </c>
      <c r="DU16" s="34" t="n">
        <v>297</v>
      </c>
      <c r="DV16" s="34"/>
      <c r="DW16" s="34" t="n">
        <v>343</v>
      </c>
      <c r="DX16" s="34"/>
      <c r="DY16" s="34" t="n">
        <v>256</v>
      </c>
      <c r="DZ16" s="29"/>
      <c r="EA16" s="4" t="n">
        <f aca="false">SUM(DC16:DY16)</f>
        <v>3016</v>
      </c>
      <c r="EB16" s="29"/>
      <c r="EC16" s="34" t="n">
        <v>287</v>
      </c>
      <c r="ED16" s="4"/>
      <c r="EE16" s="34" t="n">
        <v>207</v>
      </c>
      <c r="EF16" s="4"/>
      <c r="EG16" s="34" t="n">
        <v>195</v>
      </c>
      <c r="EH16" s="34"/>
      <c r="EI16" s="34" t="n">
        <v>218</v>
      </c>
      <c r="EJ16" s="34"/>
      <c r="EK16" s="0" t="n">
        <v>251</v>
      </c>
      <c r="EM16" s="34" t="n">
        <v>218</v>
      </c>
      <c r="EN16" s="34"/>
      <c r="EO16" s="34" t="n">
        <v>184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4" t="n">
        <f aca="false">SUM(EC16:EY16)</f>
        <v>1560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A17" s="4"/>
      <c r="CB17" s="29"/>
      <c r="CC17" s="34"/>
      <c r="CD17" s="4"/>
      <c r="CE17" s="34"/>
      <c r="CF17" s="4"/>
      <c r="CG17" s="34"/>
      <c r="CH17" s="34"/>
      <c r="CI17" s="34"/>
      <c r="CJ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A17" s="4"/>
      <c r="DB17" s="29"/>
      <c r="DC17" s="34"/>
      <c r="DD17" s="4"/>
      <c r="DE17" s="34"/>
      <c r="DF17" s="4"/>
      <c r="DG17" s="34"/>
      <c r="DH17" s="34"/>
      <c r="DI17" s="34"/>
      <c r="DJ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A17" s="4"/>
      <c r="EB17" s="29"/>
      <c r="EC17" s="34"/>
      <c r="ED17" s="4"/>
      <c r="EE17" s="34"/>
      <c r="EF17" s="4"/>
      <c r="EG17" s="34"/>
      <c r="EH17" s="34"/>
      <c r="EI17" s="34"/>
      <c r="EJ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34" t="n">
        <v>401</v>
      </c>
      <c r="D18" s="4"/>
      <c r="E18" s="34" t="n">
        <v>269</v>
      </c>
      <c r="F18" s="4"/>
      <c r="G18" s="34" t="n">
        <v>370</v>
      </c>
      <c r="H18" s="34"/>
      <c r="I18" s="34" t="n">
        <v>231</v>
      </c>
      <c r="J18" s="34"/>
      <c r="K18" s="0" t="n">
        <v>126</v>
      </c>
      <c r="M18" s="34" t="n">
        <v>130</v>
      </c>
      <c r="N18" s="34"/>
      <c r="O18" s="34" t="n">
        <v>150</v>
      </c>
      <c r="P18" s="4"/>
      <c r="Q18" s="34" t="n">
        <v>109</v>
      </c>
      <c r="R18" s="4"/>
      <c r="S18" s="34" t="n">
        <v>101</v>
      </c>
      <c r="U18" s="34" t="n">
        <v>121</v>
      </c>
      <c r="V18" s="34"/>
      <c r="W18" s="34" t="n">
        <v>151</v>
      </c>
      <c r="X18" s="34"/>
      <c r="Y18" s="34" t="n">
        <v>120</v>
      </c>
      <c r="Z18" s="29"/>
      <c r="AA18" s="0" t="n">
        <f aca="false">SUM(C18:Y18)</f>
        <v>2279</v>
      </c>
      <c r="AB18" s="29"/>
      <c r="AC18" s="34" t="n">
        <v>111</v>
      </c>
      <c r="AD18" s="4"/>
      <c r="AE18" s="34" t="n">
        <v>162</v>
      </c>
      <c r="AF18" s="4"/>
      <c r="AG18" s="34" t="n">
        <v>93</v>
      </c>
      <c r="AH18" s="34"/>
      <c r="AI18" s="34" t="n">
        <v>0</v>
      </c>
      <c r="AJ18" s="34"/>
      <c r="AK18" s="0" t="n">
        <v>0</v>
      </c>
      <c r="AM18" s="34" t="n">
        <v>24</v>
      </c>
      <c r="AN18" s="34"/>
      <c r="AO18" s="34" t="n">
        <v>53</v>
      </c>
      <c r="AP18" s="4"/>
      <c r="AQ18" s="34" t="n">
        <v>169</v>
      </c>
      <c r="AR18" s="4"/>
      <c r="AS18" s="34" t="n">
        <v>187</v>
      </c>
      <c r="AU18" s="34" t="n">
        <v>151</v>
      </c>
      <c r="AV18" s="34"/>
      <c r="AW18" s="34" t="n">
        <v>127</v>
      </c>
      <c r="AX18" s="34"/>
      <c r="AY18" s="34"/>
      <c r="AZ18" s="29"/>
      <c r="BA18" s="0" t="n">
        <f aca="false">SUM(AC18:AY18)</f>
        <v>1077</v>
      </c>
      <c r="BB18" s="29"/>
      <c r="BC18" s="34" t="n">
        <v>170</v>
      </c>
      <c r="BD18" s="4"/>
      <c r="BE18" s="34" t="n">
        <v>179</v>
      </c>
      <c r="BF18" s="4"/>
      <c r="BG18" s="34" t="n">
        <v>219</v>
      </c>
      <c r="BH18" s="34"/>
      <c r="BI18" s="34" t="n">
        <v>165</v>
      </c>
      <c r="BJ18" s="34"/>
      <c r="BK18" s="0" t="n">
        <v>169</v>
      </c>
      <c r="BM18" s="34" t="n">
        <v>142</v>
      </c>
      <c r="BN18" s="34"/>
      <c r="BO18" s="34" t="n">
        <v>158</v>
      </c>
      <c r="BP18" s="4"/>
      <c r="BQ18" s="34" t="n">
        <v>181</v>
      </c>
      <c r="BR18" s="4"/>
      <c r="BS18" s="34" t="n">
        <v>138</v>
      </c>
      <c r="BU18" s="34" t="n">
        <v>114</v>
      </c>
      <c r="BV18" s="34"/>
      <c r="BW18" s="34" t="n">
        <v>120</v>
      </c>
      <c r="BX18" s="34"/>
      <c r="BY18" s="34" t="n">
        <v>123</v>
      </c>
      <c r="BZ18" s="29"/>
      <c r="CA18" s="4" t="n">
        <f aca="false">SUM(BC18:BY18)</f>
        <v>1878</v>
      </c>
      <c r="CB18" s="29"/>
      <c r="CC18" s="34" t="n">
        <v>126</v>
      </c>
      <c r="CD18" s="4"/>
      <c r="CE18" s="34" t="n">
        <v>141</v>
      </c>
      <c r="CF18" s="4"/>
      <c r="CG18" s="34" t="n">
        <v>192</v>
      </c>
      <c r="CH18" s="34"/>
      <c r="CI18" s="34" t="n">
        <v>136</v>
      </c>
      <c r="CJ18" s="34"/>
      <c r="CK18" s="0" t="n">
        <v>150</v>
      </c>
      <c r="CM18" s="34" t="n">
        <v>192</v>
      </c>
      <c r="CN18" s="34"/>
      <c r="CO18" s="34" t="n">
        <v>167</v>
      </c>
      <c r="CP18" s="4"/>
      <c r="CQ18" s="34" t="n">
        <v>175</v>
      </c>
      <c r="CR18" s="4"/>
      <c r="CS18" s="34" t="n">
        <v>120</v>
      </c>
      <c r="CU18" s="34" t="n">
        <v>154</v>
      </c>
      <c r="CV18" s="34"/>
      <c r="CW18" s="34" t="n">
        <v>119</v>
      </c>
      <c r="CX18" s="34"/>
      <c r="CY18" s="34" t="n">
        <v>132</v>
      </c>
      <c r="CZ18" s="29"/>
      <c r="DA18" s="4" t="n">
        <f aca="false">SUM(CC18:CY18)</f>
        <v>1804</v>
      </c>
      <c r="DB18" s="29"/>
      <c r="DC18" s="34" t="n">
        <v>129</v>
      </c>
      <c r="DD18" s="4"/>
      <c r="DE18" s="34" t="n">
        <v>98</v>
      </c>
      <c r="DF18" s="4"/>
      <c r="DG18" s="34" t="n">
        <v>140</v>
      </c>
      <c r="DH18" s="34"/>
      <c r="DI18" s="34" t="n">
        <v>121</v>
      </c>
      <c r="DJ18" s="34"/>
      <c r="DK18" s="0" t="n">
        <v>127</v>
      </c>
      <c r="DM18" s="34" t="n">
        <v>147</v>
      </c>
      <c r="DN18" s="34"/>
      <c r="DO18" s="34" t="n">
        <v>106</v>
      </c>
      <c r="DP18" s="4"/>
      <c r="DQ18" s="34" t="n">
        <v>141</v>
      </c>
      <c r="DR18" s="4"/>
      <c r="DS18" s="34" t="n">
        <v>151</v>
      </c>
      <c r="DU18" s="34" t="n">
        <v>197</v>
      </c>
      <c r="DV18" s="34"/>
      <c r="DW18" s="34" t="n">
        <v>164</v>
      </c>
      <c r="DX18" s="34"/>
      <c r="DY18" s="34" t="n">
        <v>155</v>
      </c>
      <c r="DZ18" s="29"/>
      <c r="EA18" s="4" t="n">
        <f aca="false">SUM(DC18:DY18)</f>
        <v>1676</v>
      </c>
      <c r="EB18" s="29"/>
      <c r="EC18" s="34" t="n">
        <v>167</v>
      </c>
      <c r="ED18" s="4"/>
      <c r="EE18" s="34" t="n">
        <v>164</v>
      </c>
      <c r="EF18" s="4"/>
      <c r="EG18" s="34" t="n">
        <v>140</v>
      </c>
      <c r="EH18" s="34"/>
      <c r="EI18" s="34" t="n">
        <v>135</v>
      </c>
      <c r="EJ18" s="34"/>
      <c r="EK18" s="0" t="n">
        <v>159</v>
      </c>
      <c r="EM18" s="34" t="n">
        <v>152</v>
      </c>
      <c r="EN18" s="34"/>
      <c r="EO18" s="34" t="n">
        <v>116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4" t="n">
        <f aca="false">SUM(EC18:EY18)</f>
        <v>1033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A19" s="4"/>
      <c r="CB19" s="29"/>
      <c r="CC19" s="34"/>
      <c r="CD19" s="4"/>
      <c r="CE19" s="34"/>
      <c r="CF19" s="4"/>
      <c r="CG19" s="34"/>
      <c r="CH19" s="34"/>
      <c r="CI19" s="34"/>
      <c r="CJ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A19" s="4"/>
      <c r="DB19" s="29"/>
      <c r="DC19" s="34"/>
      <c r="DD19" s="4"/>
      <c r="DE19" s="34"/>
      <c r="DF19" s="4"/>
      <c r="DG19" s="34"/>
      <c r="DH19" s="34"/>
      <c r="DI19" s="34"/>
      <c r="DJ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A19" s="4"/>
      <c r="EB19" s="29"/>
      <c r="EC19" s="34"/>
      <c r="ED19" s="4"/>
      <c r="EE19" s="34"/>
      <c r="EF19" s="4"/>
      <c r="EG19" s="34"/>
      <c r="EH19" s="34"/>
      <c r="EI19" s="34"/>
      <c r="EJ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34" t="n">
        <v>32</v>
      </c>
      <c r="D20" s="4"/>
      <c r="E20" s="34" t="n">
        <v>36</v>
      </c>
      <c r="F20" s="4"/>
      <c r="G20" s="34" t="n">
        <v>25</v>
      </c>
      <c r="H20" s="34"/>
      <c r="I20" s="34" t="n">
        <v>11</v>
      </c>
      <c r="J20" s="34"/>
      <c r="K20" s="0" t="n">
        <v>25</v>
      </c>
      <c r="M20" s="34" t="n">
        <v>15</v>
      </c>
      <c r="N20" s="34"/>
      <c r="O20" s="34" t="n">
        <v>9</v>
      </c>
      <c r="P20" s="4"/>
      <c r="Q20" s="34" t="n">
        <v>41</v>
      </c>
      <c r="R20" s="4"/>
      <c r="S20" s="34" t="n">
        <v>71</v>
      </c>
      <c r="U20" s="34" t="n">
        <v>89</v>
      </c>
      <c r="V20" s="34"/>
      <c r="W20" s="34" t="n">
        <v>110</v>
      </c>
      <c r="X20" s="34"/>
      <c r="Y20" s="34" t="n">
        <v>122</v>
      </c>
      <c r="Z20" s="29"/>
      <c r="AA20" s="0" t="n">
        <f aca="false">SUM(C20:Y20)</f>
        <v>586</v>
      </c>
      <c r="AB20" s="29"/>
      <c r="AC20" s="34" t="n">
        <v>159</v>
      </c>
      <c r="AD20" s="4"/>
      <c r="AE20" s="34" t="n">
        <v>121</v>
      </c>
      <c r="AF20" s="4"/>
      <c r="AG20" s="34" t="n">
        <v>72</v>
      </c>
      <c r="AH20" s="34"/>
      <c r="AI20" s="34" t="n">
        <v>0</v>
      </c>
      <c r="AJ20" s="34"/>
      <c r="AK20" s="0" t="n">
        <v>0</v>
      </c>
      <c r="AM20" s="34" t="n">
        <v>24</v>
      </c>
      <c r="AN20" s="34"/>
      <c r="AO20" s="34" t="n">
        <v>19</v>
      </c>
      <c r="AP20" s="4"/>
      <c r="AQ20" s="34" t="n">
        <v>40</v>
      </c>
      <c r="AR20" s="4"/>
      <c r="AS20" s="34" t="n">
        <v>93</v>
      </c>
      <c r="AU20" s="34" t="n">
        <v>106</v>
      </c>
      <c r="AV20" s="34"/>
      <c r="AW20" s="34" t="n">
        <v>100</v>
      </c>
      <c r="AX20" s="34"/>
      <c r="AY20" s="34"/>
      <c r="AZ20" s="29"/>
      <c r="BA20" s="0" t="n">
        <f aca="false">SUM(AC20:AY20)</f>
        <v>734</v>
      </c>
      <c r="BB20" s="29"/>
      <c r="BC20" s="34" t="n">
        <v>68</v>
      </c>
      <c r="BD20" s="4"/>
      <c r="BE20" s="34" t="n">
        <v>91</v>
      </c>
      <c r="BF20" s="4"/>
      <c r="BG20" s="34" t="n">
        <v>89</v>
      </c>
      <c r="BH20" s="34"/>
      <c r="BI20" s="34" t="n">
        <v>73</v>
      </c>
      <c r="BJ20" s="34"/>
      <c r="BK20" s="0" t="n">
        <v>80</v>
      </c>
      <c r="BM20" s="34" t="n">
        <v>60</v>
      </c>
      <c r="BN20" s="34"/>
      <c r="BO20" s="34" t="n">
        <v>74</v>
      </c>
      <c r="BP20" s="4"/>
      <c r="BQ20" s="34" t="n">
        <v>66</v>
      </c>
      <c r="BR20" s="4"/>
      <c r="BS20" s="34" t="n">
        <v>67</v>
      </c>
      <c r="BU20" s="34" t="n">
        <v>42</v>
      </c>
      <c r="BV20" s="34"/>
      <c r="BW20" s="34" t="n">
        <v>75</v>
      </c>
      <c r="BX20" s="34"/>
      <c r="BY20" s="34" t="n">
        <v>67</v>
      </c>
      <c r="BZ20" s="29"/>
      <c r="CA20" s="4" t="n">
        <f aca="false">SUM(BC20:BY20)</f>
        <v>852</v>
      </c>
      <c r="CB20" s="29"/>
      <c r="CC20" s="34" t="n">
        <v>123</v>
      </c>
      <c r="CD20" s="4"/>
      <c r="CE20" s="34" t="n">
        <v>88</v>
      </c>
      <c r="CF20" s="4"/>
      <c r="CG20" s="34" t="n">
        <v>109</v>
      </c>
      <c r="CH20" s="34"/>
      <c r="CI20" s="34" t="n">
        <v>134</v>
      </c>
      <c r="CJ20" s="34"/>
      <c r="CK20" s="0" t="n">
        <v>103</v>
      </c>
      <c r="CM20" s="34" t="n">
        <v>98</v>
      </c>
      <c r="CN20" s="34"/>
      <c r="CO20" s="34" t="n">
        <v>86</v>
      </c>
      <c r="CP20" s="4"/>
      <c r="CQ20" s="34" t="n">
        <v>112</v>
      </c>
      <c r="CR20" s="4"/>
      <c r="CS20" s="34" t="n">
        <v>115</v>
      </c>
      <c r="CU20" s="34" t="n">
        <v>67</v>
      </c>
      <c r="CV20" s="34"/>
      <c r="CW20" s="34" t="n">
        <v>77</v>
      </c>
      <c r="CX20" s="34"/>
      <c r="CY20" s="34" t="n">
        <v>59</v>
      </c>
      <c r="CZ20" s="29"/>
      <c r="DA20" s="4" t="n">
        <f aca="false">SUM(CC20:CY20)</f>
        <v>1171</v>
      </c>
      <c r="DB20" s="29"/>
      <c r="DC20" s="34" t="n">
        <v>82</v>
      </c>
      <c r="DD20" s="4"/>
      <c r="DE20" s="34" t="n">
        <v>71</v>
      </c>
      <c r="DF20" s="4"/>
      <c r="DG20" s="34" t="n">
        <v>83</v>
      </c>
      <c r="DH20" s="34"/>
      <c r="DI20" s="34" t="n">
        <v>69</v>
      </c>
      <c r="DJ20" s="34"/>
      <c r="DK20" s="0" t="n">
        <v>66</v>
      </c>
      <c r="DM20" s="34" t="n">
        <v>82</v>
      </c>
      <c r="DN20" s="34"/>
      <c r="DO20" s="34" t="n">
        <v>78</v>
      </c>
      <c r="DP20" s="4"/>
      <c r="DQ20" s="34" t="n">
        <v>63</v>
      </c>
      <c r="DR20" s="4"/>
      <c r="DS20" s="34" t="n">
        <v>56</v>
      </c>
      <c r="DU20" s="34" t="n">
        <v>79</v>
      </c>
      <c r="DV20" s="34"/>
      <c r="DW20" s="34" t="n">
        <v>75</v>
      </c>
      <c r="DX20" s="34"/>
      <c r="DY20" s="34" t="n">
        <v>70</v>
      </c>
      <c r="DZ20" s="29"/>
      <c r="EA20" s="4" t="n">
        <f aca="false">SUM(DC20:DY20)</f>
        <v>874</v>
      </c>
      <c r="EB20" s="29"/>
      <c r="EC20" s="34" t="n">
        <v>99</v>
      </c>
      <c r="ED20" s="4"/>
      <c r="EE20" s="34" t="n">
        <v>86</v>
      </c>
      <c r="EF20" s="4"/>
      <c r="EG20" s="34" t="n">
        <v>120</v>
      </c>
      <c r="EH20" s="34"/>
      <c r="EI20" s="34" t="n">
        <v>84</v>
      </c>
      <c r="EJ20" s="34"/>
      <c r="EK20" s="0" t="n">
        <v>60</v>
      </c>
      <c r="EM20" s="34" t="n">
        <v>62</v>
      </c>
      <c r="EN20" s="34"/>
      <c r="EO20" s="34" t="n">
        <v>53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4" t="n">
        <f aca="false">SUM(EC20:EY20)</f>
        <v>564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A21" s="4"/>
      <c r="CB21" s="29"/>
      <c r="CC21" s="34"/>
      <c r="CD21" s="4"/>
      <c r="CE21" s="34"/>
      <c r="CF21" s="4"/>
      <c r="CG21" s="34"/>
      <c r="CH21" s="34"/>
      <c r="CI21" s="34"/>
      <c r="CJ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A21" s="4"/>
      <c r="DB21" s="29"/>
      <c r="DC21" s="34"/>
      <c r="DD21" s="4"/>
      <c r="DE21" s="34"/>
      <c r="DF21" s="4"/>
      <c r="DG21" s="34"/>
      <c r="DH21" s="34"/>
      <c r="DI21" s="34"/>
      <c r="DJ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A21" s="4"/>
      <c r="EB21" s="29"/>
      <c r="EC21" s="34"/>
      <c r="ED21" s="4"/>
      <c r="EE21" s="34"/>
      <c r="EF21" s="4"/>
      <c r="EG21" s="34"/>
      <c r="EH21" s="34"/>
      <c r="EI21" s="34"/>
      <c r="EJ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34" t="n">
        <v>29</v>
      </c>
      <c r="D22" s="4"/>
      <c r="E22" s="34" t="n">
        <v>16</v>
      </c>
      <c r="F22" s="4"/>
      <c r="G22" s="34" t="n">
        <v>19</v>
      </c>
      <c r="H22" s="34"/>
      <c r="I22" s="34" t="n">
        <v>16</v>
      </c>
      <c r="J22" s="34"/>
      <c r="K22" s="0" t="n">
        <v>20</v>
      </c>
      <c r="M22" s="34" t="n">
        <v>116</v>
      </c>
      <c r="N22" s="34"/>
      <c r="O22" s="34" t="n">
        <v>80</v>
      </c>
      <c r="P22" s="4"/>
      <c r="Q22" s="34" t="n">
        <v>63</v>
      </c>
      <c r="R22" s="4"/>
      <c r="S22" s="34" t="n">
        <v>48</v>
      </c>
      <c r="U22" s="34" t="n">
        <v>73</v>
      </c>
      <c r="V22" s="34"/>
      <c r="W22" s="34" t="n">
        <v>85</v>
      </c>
      <c r="X22" s="34"/>
      <c r="Y22" s="34" t="n">
        <v>52</v>
      </c>
      <c r="Z22" s="29"/>
      <c r="AA22" s="0" t="n">
        <f aca="false">SUM(C22:Y22)</f>
        <v>617</v>
      </c>
      <c r="AB22" s="29"/>
      <c r="AC22" s="34" t="n">
        <v>85</v>
      </c>
      <c r="AD22" s="4"/>
      <c r="AE22" s="34" t="n">
        <v>61</v>
      </c>
      <c r="AF22" s="4"/>
      <c r="AG22" s="34" t="n">
        <v>50</v>
      </c>
      <c r="AH22" s="34"/>
      <c r="AI22" s="34" t="n">
        <v>0</v>
      </c>
      <c r="AJ22" s="34"/>
      <c r="AK22" s="0" t="n">
        <v>0</v>
      </c>
      <c r="AM22" s="34" t="n">
        <v>23</v>
      </c>
      <c r="AN22" s="34"/>
      <c r="AO22" s="34" t="n">
        <v>15</v>
      </c>
      <c r="AP22" s="4"/>
      <c r="AQ22" s="34" t="n">
        <v>19</v>
      </c>
      <c r="AR22" s="4"/>
      <c r="AS22" s="34" t="n">
        <v>48</v>
      </c>
      <c r="AU22" s="34" t="n">
        <v>36</v>
      </c>
      <c r="AV22" s="34"/>
      <c r="AW22" s="34" t="n">
        <v>23</v>
      </c>
      <c r="AX22" s="34"/>
      <c r="AY22" s="34"/>
      <c r="AZ22" s="29"/>
      <c r="BA22" s="0" t="n">
        <f aca="false">SUM(AC22:AY22)</f>
        <v>360</v>
      </c>
      <c r="BB22" s="29"/>
      <c r="BC22" s="34" t="n">
        <v>11</v>
      </c>
      <c r="BD22" s="4"/>
      <c r="BE22" s="34" t="n">
        <v>18</v>
      </c>
      <c r="BF22" s="4"/>
      <c r="BG22" s="34" t="n">
        <v>25</v>
      </c>
      <c r="BH22" s="34"/>
      <c r="BI22" s="34" t="n">
        <v>10</v>
      </c>
      <c r="BJ22" s="34"/>
      <c r="BK22" s="0" t="n">
        <v>6</v>
      </c>
      <c r="BM22" s="34" t="n">
        <v>77</v>
      </c>
      <c r="BN22" s="34"/>
      <c r="BO22" s="34" t="n">
        <v>56</v>
      </c>
      <c r="BP22" s="4"/>
      <c r="BQ22" s="34" t="n">
        <v>61</v>
      </c>
      <c r="BR22" s="4"/>
      <c r="BS22" s="34" t="n">
        <v>150</v>
      </c>
      <c r="BU22" s="34" t="n">
        <v>132</v>
      </c>
      <c r="BV22" s="34"/>
      <c r="BW22" s="34" t="n">
        <v>126</v>
      </c>
      <c r="BX22" s="34"/>
      <c r="BY22" s="34" t="n">
        <v>83</v>
      </c>
      <c r="BZ22" s="29"/>
      <c r="CA22" s="4" t="n">
        <f aca="false">SUM(BC22:BY22)</f>
        <v>755</v>
      </c>
      <c r="CB22" s="29"/>
      <c r="CC22" s="34" t="n">
        <v>55</v>
      </c>
      <c r="CD22" s="4"/>
      <c r="CE22" s="34" t="n">
        <v>35</v>
      </c>
      <c r="CF22" s="4"/>
      <c r="CG22" s="34" t="n">
        <v>87</v>
      </c>
      <c r="CH22" s="34"/>
      <c r="CI22" s="34" t="n">
        <v>69</v>
      </c>
      <c r="CJ22" s="34"/>
      <c r="CK22" s="0" t="n">
        <v>106</v>
      </c>
      <c r="CM22" s="34" t="n">
        <v>51</v>
      </c>
      <c r="CN22" s="34"/>
      <c r="CO22" s="34" t="n">
        <v>16</v>
      </c>
      <c r="CP22" s="4"/>
      <c r="CQ22" s="34" t="n">
        <v>22</v>
      </c>
      <c r="CR22" s="4"/>
      <c r="CS22" s="34" t="n">
        <v>92</v>
      </c>
      <c r="CU22" s="34" t="n">
        <v>76</v>
      </c>
      <c r="CV22" s="34"/>
      <c r="CW22" s="34" t="n">
        <v>10</v>
      </c>
      <c r="CX22" s="34"/>
      <c r="CY22" s="34" t="n">
        <v>78</v>
      </c>
      <c r="CZ22" s="29"/>
      <c r="DA22" s="4" t="n">
        <f aca="false">SUM(CC22:CY22)</f>
        <v>697</v>
      </c>
      <c r="DB22" s="29"/>
      <c r="DC22" s="34" t="n">
        <v>94</v>
      </c>
      <c r="DD22" s="4"/>
      <c r="DE22" s="34" t="n">
        <v>71</v>
      </c>
      <c r="DF22" s="4"/>
      <c r="DG22" s="34" t="n">
        <v>77</v>
      </c>
      <c r="DH22" s="34"/>
      <c r="DI22" s="34" t="n">
        <v>51</v>
      </c>
      <c r="DJ22" s="34"/>
      <c r="DK22" s="0" t="n">
        <v>44</v>
      </c>
      <c r="DM22" s="34" t="n">
        <v>54</v>
      </c>
      <c r="DN22" s="34"/>
      <c r="DO22" s="34" t="n">
        <v>34</v>
      </c>
      <c r="DP22" s="4"/>
      <c r="DQ22" s="34" t="n">
        <v>50</v>
      </c>
      <c r="DR22" s="4"/>
      <c r="DS22" s="34" t="n">
        <v>78</v>
      </c>
      <c r="DU22" s="34" t="n">
        <v>49</v>
      </c>
      <c r="DV22" s="34"/>
      <c r="DW22" s="34" t="n">
        <v>36</v>
      </c>
      <c r="DX22" s="34"/>
      <c r="DY22" s="34" t="n">
        <v>40</v>
      </c>
      <c r="DZ22" s="29"/>
      <c r="EA22" s="4" t="n">
        <f aca="false">SUM(DC22:DY22)</f>
        <v>678</v>
      </c>
      <c r="EB22" s="29"/>
      <c r="EC22" s="34" t="n">
        <v>48</v>
      </c>
      <c r="ED22" s="4"/>
      <c r="EE22" s="34" t="n">
        <v>50</v>
      </c>
      <c r="EF22" s="4"/>
      <c r="EG22" s="34" t="n">
        <v>61</v>
      </c>
      <c r="EH22" s="34"/>
      <c r="EI22" s="34" t="n">
        <v>90</v>
      </c>
      <c r="EJ22" s="34"/>
      <c r="EK22" s="0" t="n">
        <v>83</v>
      </c>
      <c r="EM22" s="34" t="n">
        <v>72</v>
      </c>
      <c r="EN22" s="34"/>
      <c r="EO22" s="34" t="n">
        <v>41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4" t="n">
        <f aca="false">SUM(EC22:EY22)</f>
        <v>445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A23" s="4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A23" s="4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A23" s="4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  <c r="FA23" s="4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A24" s="4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A24" s="4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A24" s="4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1393</v>
      </c>
      <c r="D25" s="38"/>
      <c r="E25" s="30" t="n">
        <f aca="false">SUM(E6:E23)</f>
        <v>1032</v>
      </c>
      <c r="F25" s="38"/>
      <c r="G25" s="30" t="n">
        <f aca="false">SUM(G6:G23)</f>
        <v>1194</v>
      </c>
      <c r="H25" s="30"/>
      <c r="I25" s="30" t="n">
        <f aca="false">SUM(I6:I23)</f>
        <v>998</v>
      </c>
      <c r="J25" s="30"/>
      <c r="K25" s="30" t="n">
        <f aca="false">SUM(K6:K23)</f>
        <v>1295</v>
      </c>
      <c r="M25" s="30" t="n">
        <f aca="false">SUM(M6:M23)</f>
        <v>1504</v>
      </c>
      <c r="N25" s="30"/>
      <c r="O25" s="30" t="n">
        <f aca="false">SUM(O6:O23)</f>
        <v>1556</v>
      </c>
      <c r="P25" s="38"/>
      <c r="Q25" s="30" t="n">
        <f aca="false">SUM(Q6:Q23)</f>
        <v>1710</v>
      </c>
      <c r="R25" s="38"/>
      <c r="S25" s="30" t="n">
        <f aca="false">SUM(S6:S23)</f>
        <v>1606</v>
      </c>
      <c r="U25" s="30" t="n">
        <f aca="false">SUM(U6:U23)</f>
        <v>1774</v>
      </c>
      <c r="V25" s="30"/>
      <c r="W25" s="30" t="n">
        <f aca="false">SUM(W6:W23)</f>
        <v>1789</v>
      </c>
      <c r="X25" s="30"/>
      <c r="Y25" s="30" t="n">
        <f aca="false">SUM(Y6:Y23)</f>
        <v>1605</v>
      </c>
      <c r="Z25" s="29"/>
      <c r="AA25" s="0" t="n">
        <f aca="false">SUM(AA6:AA22)</f>
        <v>17456</v>
      </c>
      <c r="AB25" s="29"/>
      <c r="AC25" s="30" t="n">
        <f aca="false">SUM(AC6:AC23)</f>
        <v>1839</v>
      </c>
      <c r="AD25" s="38"/>
      <c r="AE25" s="30" t="n">
        <f aca="false">SUM(AE6:AE23)</f>
        <v>1786</v>
      </c>
      <c r="AF25" s="38"/>
      <c r="AG25" s="30" t="n">
        <f aca="false">SUM(AG6:AG23)</f>
        <v>1700</v>
      </c>
      <c r="AH25" s="30"/>
      <c r="AI25" s="30" t="n">
        <f aca="false">SUM(AI6:AI23)</f>
        <v>400</v>
      </c>
      <c r="AJ25" s="30"/>
      <c r="AK25" s="30" t="n">
        <f aca="false">SUM(AK6:AK23)</f>
        <v>2108</v>
      </c>
      <c r="AM25" s="30" t="n">
        <f aca="false">SUM(AM6:AM23)</f>
        <v>1690</v>
      </c>
      <c r="AN25" s="30"/>
      <c r="AO25" s="30" t="n">
        <f aca="false">SUM(AO6:AO23)</f>
        <v>1007</v>
      </c>
      <c r="AP25" s="38"/>
      <c r="AQ25" s="30" t="n">
        <f aca="false">SUM(AQ6:AQ23)</f>
        <v>1149</v>
      </c>
      <c r="AR25" s="38"/>
      <c r="AS25" s="30" t="n">
        <f aca="false">SUM(AS6:AS23)</f>
        <v>1430</v>
      </c>
      <c r="AU25" s="30" t="n">
        <f aca="false">SUM(AU6:AU23)</f>
        <v>1354</v>
      </c>
      <c r="AV25" s="30"/>
      <c r="AW25" s="30" t="n">
        <f aca="false">SUM(AW6:AW23)</f>
        <v>1048</v>
      </c>
      <c r="AX25" s="30"/>
      <c r="AY25" s="30" t="n">
        <f aca="false">SUM(AY6:AY23)</f>
        <v>0</v>
      </c>
      <c r="AZ25" s="29"/>
      <c r="BA25" s="0" t="n">
        <f aca="false">SUM(BA6:BA22)</f>
        <v>15511</v>
      </c>
      <c r="BB25" s="29"/>
      <c r="BC25" s="30" t="n">
        <f aca="false">SUM(BC6:BC23)</f>
        <v>1266</v>
      </c>
      <c r="BD25" s="38"/>
      <c r="BE25" s="30" t="n">
        <f aca="false">SUM(BE6:BE23)</f>
        <v>1235</v>
      </c>
      <c r="BF25" s="38"/>
      <c r="BG25" s="30" t="n">
        <f aca="false">SUM(BG6:BG23)</f>
        <v>1539</v>
      </c>
      <c r="BH25" s="30"/>
      <c r="BI25" s="30" t="n">
        <f aca="false">SUM(BI6:BI23)</f>
        <v>1473</v>
      </c>
      <c r="BJ25" s="30"/>
      <c r="BK25" s="30" t="n">
        <f aca="false">SUM(BK6:BK23)</f>
        <v>1381</v>
      </c>
      <c r="BM25" s="30" t="n">
        <f aca="false">SUM(BM6:BM23)</f>
        <v>1394</v>
      </c>
      <c r="BN25" s="30"/>
      <c r="BO25" s="30" t="n">
        <f aca="false">SUM(BO6:BO23)</f>
        <v>1309</v>
      </c>
      <c r="BP25" s="38"/>
      <c r="BQ25" s="30" t="n">
        <f aca="false">SUM(BQ6:BQ23)</f>
        <v>1411</v>
      </c>
      <c r="BR25" s="38"/>
      <c r="BS25" s="30" t="n">
        <f aca="false">SUM(BS6:BS23)</f>
        <v>1913</v>
      </c>
      <c r="BU25" s="30" t="n">
        <f aca="false">SUM(BU6:BU23)</f>
        <v>1784</v>
      </c>
      <c r="BV25" s="30"/>
      <c r="BW25" s="30" t="n">
        <f aca="false">SUM(BW6:BW23)</f>
        <v>1686</v>
      </c>
      <c r="BX25" s="30"/>
      <c r="BY25" s="30" t="n">
        <f aca="false">SUM(BY6:BY23)</f>
        <v>1513</v>
      </c>
      <c r="BZ25" s="29"/>
      <c r="CA25" s="4" t="n">
        <f aca="false">SUM(CA6:CA22)</f>
        <v>17904</v>
      </c>
      <c r="CB25" s="29"/>
      <c r="CC25" s="30" t="n">
        <f aca="false">SUM(CC6:CC23)</f>
        <v>1224</v>
      </c>
      <c r="CD25" s="38"/>
      <c r="CE25" s="30" t="n">
        <f aca="false">SUM(CE6:CE23)</f>
        <v>1009</v>
      </c>
      <c r="CF25" s="38"/>
      <c r="CG25" s="30" t="n">
        <f aca="false">SUM(CG6:CG23)</f>
        <v>1732</v>
      </c>
      <c r="CH25" s="30"/>
      <c r="CI25" s="30" t="n">
        <f aca="false">SUM(CI6:CI23)</f>
        <v>1479</v>
      </c>
      <c r="CJ25" s="30"/>
      <c r="CK25" s="30" t="n">
        <f aca="false">SUM(CK6:CK23)</f>
        <v>1532</v>
      </c>
      <c r="CM25" s="30" t="n">
        <f aca="false">SUM(CM6:CM23)</f>
        <v>1676</v>
      </c>
      <c r="CN25" s="30"/>
      <c r="CO25" s="30" t="n">
        <f aca="false">SUM(CO6:CO23)</f>
        <v>1435</v>
      </c>
      <c r="CP25" s="38"/>
      <c r="CQ25" s="30" t="n">
        <f aca="false">SUM(CQ6:CQ23)</f>
        <v>1667</v>
      </c>
      <c r="CR25" s="38"/>
      <c r="CS25" s="30" t="n">
        <f aca="false">SUM(CS6:CS23)</f>
        <v>1637</v>
      </c>
      <c r="CU25" s="30" t="n">
        <f aca="false">SUM(CU6:CU23)</f>
        <v>1601</v>
      </c>
      <c r="CV25" s="30"/>
      <c r="CW25" s="30" t="n">
        <f aca="false">SUM(CW6:CW23)</f>
        <v>1320</v>
      </c>
      <c r="CX25" s="30"/>
      <c r="CY25" s="30" t="n">
        <f aca="false">SUM(CY6:CY23)</f>
        <v>1485</v>
      </c>
      <c r="CZ25" s="29"/>
      <c r="DA25" s="4" t="n">
        <f aca="false">SUM(DA6:DA22)</f>
        <v>17797</v>
      </c>
      <c r="DB25" s="29"/>
      <c r="DC25" s="30" t="n">
        <f aca="false">SUM(DC6:DC23)</f>
        <v>1606</v>
      </c>
      <c r="DD25" s="38"/>
      <c r="DE25" s="30" t="n">
        <f aca="false">SUM(DE6:DE23)</f>
        <v>1424</v>
      </c>
      <c r="DF25" s="38"/>
      <c r="DG25" s="30" t="n">
        <f aca="false">SUM(DG6:DG23)</f>
        <v>1755</v>
      </c>
      <c r="DH25" s="30"/>
      <c r="DI25" s="30" t="n">
        <f aca="false">SUM(DI6:DI23)</f>
        <v>1612</v>
      </c>
      <c r="DJ25" s="30"/>
      <c r="DK25" s="30" t="n">
        <f aca="false">SUM(DK6:DK23)</f>
        <v>1740</v>
      </c>
      <c r="DM25" s="30" t="n">
        <f aca="false">SUM(DM6:DM23)</f>
        <v>1563</v>
      </c>
      <c r="DN25" s="30"/>
      <c r="DO25" s="30" t="n">
        <f aca="false">SUM(DO6:DO23)</f>
        <v>1382</v>
      </c>
      <c r="DP25" s="38"/>
      <c r="DQ25" s="30" t="n">
        <f aca="false">SUM(DQ6:DQ23)</f>
        <v>1642</v>
      </c>
      <c r="DR25" s="38"/>
      <c r="DS25" s="30" t="n">
        <f aca="false">SUM(DS6:DS23)</f>
        <v>1828</v>
      </c>
      <c r="DU25" s="30" t="n">
        <f aca="false">SUM(DU6:DU23)</f>
        <v>2027</v>
      </c>
      <c r="DV25" s="30"/>
      <c r="DW25" s="30" t="n">
        <f aca="false">SUM(DW6:DW23)</f>
        <v>1862</v>
      </c>
      <c r="DX25" s="30"/>
      <c r="DY25" s="30" t="n">
        <f aca="false">SUM(DY6:DY23)</f>
        <v>1744</v>
      </c>
      <c r="DZ25" s="29"/>
      <c r="EA25" s="4" t="n">
        <f aca="false">SUM(EA6:EA22)</f>
        <v>20185</v>
      </c>
      <c r="EB25" s="29"/>
      <c r="EC25" s="30" t="n">
        <f aca="false">SUM(EC6:EC23)</f>
        <v>1908</v>
      </c>
      <c r="ED25" s="38"/>
      <c r="EE25" s="30" t="n">
        <f aca="false">SUM(EE6:EE23)</f>
        <v>1850</v>
      </c>
      <c r="EF25" s="38"/>
      <c r="EG25" s="30" t="n">
        <f aca="false">SUM(EG6:EG23)</f>
        <v>1944</v>
      </c>
      <c r="EH25" s="30"/>
      <c r="EI25" s="30" t="n">
        <f aca="false">SUM(EI6:EI23)</f>
        <v>2093</v>
      </c>
      <c r="EJ25" s="30"/>
      <c r="EK25" s="30" t="n">
        <f aca="false">SUM(EK6:EK23)</f>
        <v>2088</v>
      </c>
      <c r="EM25" s="30" t="n">
        <f aca="false">SUM(EM6:EM23)</f>
        <v>1624</v>
      </c>
      <c r="EN25" s="30"/>
      <c r="EO25" s="30" t="n">
        <f aca="false">SUM(EO6:EO23)</f>
        <v>1482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12989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23</v>
      </c>
      <c r="O28" s="32" t="n">
        <f aca="false">SUM(C25:Y25)</f>
        <v>17456</v>
      </c>
      <c r="Z28" s="29"/>
      <c r="AB28" s="29"/>
      <c r="AE28" s="7"/>
      <c r="AF28" s="39"/>
      <c r="AM28" s="7" t="s">
        <v>124</v>
      </c>
      <c r="AO28" s="32" t="n">
        <f aca="false">SUM(AC25:AY25)</f>
        <v>15511</v>
      </c>
      <c r="AZ28" s="29"/>
      <c r="BB28" s="29"/>
      <c r="BE28" s="7"/>
      <c r="BF28" s="39"/>
      <c r="BM28" s="7" t="s">
        <v>125</v>
      </c>
      <c r="BO28" s="32" t="n">
        <f aca="false">SUM(BC25:BY25)</f>
        <v>17904</v>
      </c>
      <c r="BZ28" s="29"/>
      <c r="CB28" s="29"/>
      <c r="CE28" s="7"/>
      <c r="CF28" s="39"/>
      <c r="CM28" s="7" t="s">
        <v>126</v>
      </c>
      <c r="CO28" s="32" t="n">
        <f aca="false">SUM(CC25:CY25)</f>
        <v>17797</v>
      </c>
      <c r="CZ28" s="29"/>
      <c r="DB28" s="29"/>
      <c r="DE28" s="7"/>
      <c r="DF28" s="39"/>
      <c r="DM28" s="7" t="s">
        <v>127</v>
      </c>
      <c r="DO28" s="32" t="n">
        <f aca="false">SUM(DC25:DY25)</f>
        <v>20185</v>
      </c>
      <c r="DZ28" s="29"/>
      <c r="EB28" s="29"/>
      <c r="EE28" s="7"/>
      <c r="EF28" s="39"/>
      <c r="EM28" s="7" t="s">
        <v>128</v>
      </c>
      <c r="EO28" s="32" t="n">
        <f aca="false">SUM(EC25:EY25)</f>
        <v>12989</v>
      </c>
      <c r="EZ28" s="29"/>
    </row>
    <row r="32" customFormat="false" ht="12.75" hidden="false" customHeight="false" outlineLevel="0" collapsed="false">
      <c r="A32" s="7"/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2.75" hidden="false" customHeight="false" outlineLevel="0" collapsed="false">
      <c r="A33" s="7"/>
      <c r="C33" s="20" t="s">
        <v>131</v>
      </c>
      <c r="D33" s="21"/>
      <c r="E33" s="21"/>
      <c r="AC33" s="20" t="s">
        <v>131</v>
      </c>
      <c r="AD33" s="21"/>
      <c r="AE33" s="21"/>
      <c r="BC33" s="20" t="s">
        <v>131</v>
      </c>
      <c r="BD33" s="21"/>
      <c r="BE33" s="21"/>
      <c r="CC33" s="20" t="s">
        <v>131</v>
      </c>
      <c r="CD33" s="21"/>
      <c r="CE33" s="21"/>
      <c r="DC33" s="20" t="s">
        <v>131</v>
      </c>
      <c r="DD33" s="21"/>
      <c r="DE33" s="21"/>
      <c r="EC33" s="20" t="s">
        <v>131</v>
      </c>
      <c r="ED33" s="21"/>
      <c r="EE33" s="21"/>
    </row>
    <row r="34" customFormat="false" ht="12.75" hidden="false" customHeight="false" outlineLevel="0" collapsed="false">
      <c r="A34" s="7"/>
      <c r="C34" s="21" t="s">
        <v>108</v>
      </c>
      <c r="D34" s="21"/>
      <c r="E34" s="46" t="n">
        <f aca="false">SUM(C25:G25)</f>
        <v>3619</v>
      </c>
      <c r="AC34" s="21" t="s">
        <v>108</v>
      </c>
      <c r="AD34" s="21"/>
      <c r="AE34" s="46" t="n">
        <f aca="false">SUM(AC25:AG25)</f>
        <v>5325</v>
      </c>
      <c r="BC34" s="21" t="s">
        <v>108</v>
      </c>
      <c r="BD34" s="21"/>
      <c r="BE34" s="46" t="n">
        <f aca="false">SUM(BC25:BG25)</f>
        <v>4040</v>
      </c>
      <c r="CC34" s="21" t="s">
        <v>108</v>
      </c>
      <c r="CD34" s="21"/>
      <c r="CE34" s="46" t="n">
        <f aca="false">SUM(CC25:CG25)</f>
        <v>3965</v>
      </c>
      <c r="DC34" s="21" t="s">
        <v>108</v>
      </c>
      <c r="DD34" s="21"/>
      <c r="DE34" s="46" t="n">
        <f aca="false">SUM(DC25:DG25)</f>
        <v>4785</v>
      </c>
      <c r="EC34" s="21" t="s">
        <v>108</v>
      </c>
      <c r="ED34" s="21"/>
      <c r="EE34" s="46" t="n">
        <f aca="false">SUM(EC25:EG25)</f>
        <v>5702</v>
      </c>
    </row>
    <row r="35" customFormat="false" ht="12.75" hidden="false" customHeight="false" outlineLevel="0" collapsed="false">
      <c r="A35" s="7"/>
      <c r="C35" s="21" t="s">
        <v>109</v>
      </c>
      <c r="D35" s="21"/>
      <c r="E35" s="24" t="n">
        <f aca="false">SUM(I25:M25)</f>
        <v>3797</v>
      </c>
      <c r="AC35" s="21" t="s">
        <v>109</v>
      </c>
      <c r="AD35" s="21"/>
      <c r="AE35" s="24" t="n">
        <f aca="false">SUM(AI25:AM25)</f>
        <v>4198</v>
      </c>
      <c r="BC35" s="21" t="s">
        <v>109</v>
      </c>
      <c r="BD35" s="21"/>
      <c r="BE35" s="24" t="n">
        <f aca="false">SUM(BI25:BM25)</f>
        <v>4248</v>
      </c>
      <c r="CC35" s="21" t="s">
        <v>109</v>
      </c>
      <c r="CD35" s="21"/>
      <c r="CE35" s="24" t="n">
        <f aca="false">SUM(CI25:CM25)</f>
        <v>4687</v>
      </c>
      <c r="DC35" s="21" t="s">
        <v>109</v>
      </c>
      <c r="DD35" s="21"/>
      <c r="DE35" s="24" t="n">
        <f aca="false">SUM(DI25:DM25)</f>
        <v>4915</v>
      </c>
      <c r="EC35" s="21" t="s">
        <v>109</v>
      </c>
      <c r="ED35" s="21"/>
      <c r="EE35" s="24" t="n">
        <f aca="false">SUM(EI25:EM25)</f>
        <v>5805</v>
      </c>
    </row>
    <row r="36" customFormat="false" ht="12.75" hidden="false" customHeight="false" outlineLevel="0" collapsed="false">
      <c r="A36" s="7"/>
      <c r="C36" s="21" t="s">
        <v>110</v>
      </c>
      <c r="D36" s="21"/>
      <c r="E36" s="47" t="n">
        <f aca="false">SUM(O25:S25)</f>
        <v>4872</v>
      </c>
      <c r="AC36" s="21" t="s">
        <v>110</v>
      </c>
      <c r="AD36" s="21"/>
      <c r="AE36" s="47" t="n">
        <f aca="false">SUM(AO25:AS25)</f>
        <v>3586</v>
      </c>
      <c r="BC36" s="21" t="s">
        <v>110</v>
      </c>
      <c r="BD36" s="21"/>
      <c r="BE36" s="47" t="n">
        <f aca="false">SUM(BO25:BS25)</f>
        <v>4633</v>
      </c>
      <c r="CC36" s="21" t="s">
        <v>110</v>
      </c>
      <c r="CD36" s="21"/>
      <c r="CE36" s="47" t="n">
        <f aca="false">SUM(CO25:CS25)</f>
        <v>4739</v>
      </c>
      <c r="DC36" s="21" t="s">
        <v>110</v>
      </c>
      <c r="DD36" s="21"/>
      <c r="DE36" s="47" t="n">
        <f aca="false">SUM(DO25:DS25)</f>
        <v>4852</v>
      </c>
      <c r="EC36" s="21" t="s">
        <v>110</v>
      </c>
      <c r="ED36" s="21"/>
      <c r="EE36" s="47" t="n">
        <f aca="false">SUM(EO25:ES25)</f>
        <v>1482</v>
      </c>
    </row>
    <row r="37" customFormat="false" ht="13.5" hidden="false" customHeight="false" outlineLevel="0" collapsed="false">
      <c r="A37" s="7"/>
      <c r="C37" s="21" t="s">
        <v>111</v>
      </c>
      <c r="D37" s="21"/>
      <c r="E37" s="36" t="n">
        <f aca="false">SUM(U25:Y25)</f>
        <v>5168</v>
      </c>
      <c r="AC37" s="21" t="s">
        <v>111</v>
      </c>
      <c r="AD37" s="21"/>
      <c r="AE37" s="36" t="n">
        <f aca="false">SUM(AU25:AY25)</f>
        <v>2402</v>
      </c>
      <c r="BC37" s="21" t="s">
        <v>111</v>
      </c>
      <c r="BD37" s="21"/>
      <c r="BE37" s="36" t="n">
        <f aca="false">SUM(BU25:BY25)</f>
        <v>4983</v>
      </c>
      <c r="CC37" s="21" t="s">
        <v>111</v>
      </c>
      <c r="CD37" s="21"/>
      <c r="CE37" s="36" t="n">
        <f aca="false">SUM(CU25:CY25)</f>
        <v>4406</v>
      </c>
      <c r="DC37" s="21" t="s">
        <v>111</v>
      </c>
      <c r="DD37" s="21"/>
      <c r="DE37" s="36" t="n">
        <f aca="false">SUM(DU25:DY25)</f>
        <v>5633</v>
      </c>
      <c r="EC37" s="21" t="s">
        <v>111</v>
      </c>
      <c r="ED37" s="21"/>
      <c r="EE37" s="36" t="n">
        <f aca="false">SUM(EU25:EY25)</f>
        <v>0</v>
      </c>
    </row>
    <row r="38" customFormat="false" ht="12.75" hidden="false" customHeight="false" outlineLevel="0" collapsed="false">
      <c r="A38" s="7"/>
      <c r="C38" s="45" t="s">
        <v>112</v>
      </c>
      <c r="D38" s="21"/>
      <c r="E38" s="47" t="n">
        <f aca="false">SUM(E34:E37)</f>
        <v>17456</v>
      </c>
      <c r="AC38" s="45" t="s">
        <v>112</v>
      </c>
      <c r="AD38" s="21"/>
      <c r="AE38" s="47" t="n">
        <f aca="false">SUM(AE34:AE37)</f>
        <v>15511</v>
      </c>
      <c r="BC38" s="45" t="s">
        <v>112</v>
      </c>
      <c r="BD38" s="21"/>
      <c r="BE38" s="47" t="n">
        <f aca="false">SUM(BE34:BE37)</f>
        <v>17904</v>
      </c>
      <c r="CC38" s="45" t="s">
        <v>112</v>
      </c>
      <c r="CD38" s="21"/>
      <c r="CE38" s="47" t="n">
        <f aca="false">SUM(CE34:CE37)</f>
        <v>17797</v>
      </c>
      <c r="DC38" s="45" t="s">
        <v>112</v>
      </c>
      <c r="DD38" s="21"/>
      <c r="DE38" s="47" t="n">
        <f aca="false">SUM(DE34:DE37)</f>
        <v>20185</v>
      </c>
      <c r="EC38" s="45" t="s">
        <v>112</v>
      </c>
      <c r="ED38" s="21"/>
      <c r="EE38" s="47" t="n">
        <f aca="false">SUM(EE34:EE37)</f>
        <v>12989</v>
      </c>
    </row>
    <row r="39" customFormat="false" ht="12.75" hidden="false" customHeight="false" outlineLevel="0" collapsed="false">
      <c r="A39" s="7"/>
      <c r="C39" s="45"/>
      <c r="D39" s="21"/>
      <c r="E39" s="49"/>
      <c r="AC39" s="45"/>
      <c r="AD39" s="21"/>
      <c r="AE39" s="49"/>
      <c r="BC39" s="45"/>
      <c r="BD39" s="21"/>
      <c r="BE39" s="49"/>
      <c r="CC39" s="45"/>
      <c r="CD39" s="21"/>
      <c r="CE39" s="49"/>
      <c r="DC39" s="45"/>
      <c r="DD39" s="21"/>
      <c r="DE39" s="49"/>
      <c r="EC39" s="45"/>
      <c r="ED39" s="21"/>
      <c r="EE39" s="49"/>
    </row>
    <row r="40" customFormat="false" ht="12.75" hidden="false" customHeight="false" outlineLevel="0" collapsed="false">
      <c r="A40" s="7"/>
      <c r="C40" s="50" t="s">
        <v>117</v>
      </c>
      <c r="D40" s="21"/>
      <c r="E40" s="47" t="n">
        <f aca="false">SUM(C25:M25)</f>
        <v>7416</v>
      </c>
      <c r="AC40" s="50" t="s">
        <v>117</v>
      </c>
      <c r="AD40" s="21"/>
      <c r="AE40" s="47" t="n">
        <f aca="false">SUM(AC25:AM25)</f>
        <v>9523</v>
      </c>
      <c r="BC40" s="50" t="s">
        <v>117</v>
      </c>
      <c r="BD40" s="21"/>
      <c r="BE40" s="47" t="n">
        <f aca="false">SUM(BC25:BM25)</f>
        <v>8288</v>
      </c>
      <c r="CC40" s="50" t="s">
        <v>117</v>
      </c>
      <c r="CD40" s="21"/>
      <c r="CE40" s="47" t="n">
        <f aca="false">SUM(CC25:CM25)</f>
        <v>8652</v>
      </c>
      <c r="DC40" s="50" t="s">
        <v>117</v>
      </c>
      <c r="DD40" s="21"/>
      <c r="DE40" s="47" t="n">
        <f aca="false">SUM(DC25:DM25)</f>
        <v>9700</v>
      </c>
      <c r="EC40" s="50" t="s">
        <v>117</v>
      </c>
      <c r="ED40" s="21"/>
      <c r="EE40" s="47" t="n">
        <f aca="false">SUM(EC25:EM25)</f>
        <v>11507</v>
      </c>
    </row>
    <row r="41" customFormat="false" ht="13.5" hidden="false" customHeight="false" outlineLevel="0" collapsed="false">
      <c r="A41" s="7"/>
      <c r="C41" s="50" t="s">
        <v>118</v>
      </c>
      <c r="D41" s="21"/>
      <c r="E41" s="36" t="n">
        <f aca="false">SUM(O25:Y25)</f>
        <v>10040</v>
      </c>
      <c r="AC41" s="50" t="s">
        <v>118</v>
      </c>
      <c r="AD41" s="21"/>
      <c r="AE41" s="36" t="n">
        <f aca="false">SUM(AO25:AY25)</f>
        <v>5988</v>
      </c>
      <c r="BC41" s="50" t="s">
        <v>118</v>
      </c>
      <c r="BD41" s="21"/>
      <c r="BE41" s="36" t="n">
        <f aca="false">SUM(BO25:BY25)</f>
        <v>9616</v>
      </c>
      <c r="CC41" s="50" t="s">
        <v>118</v>
      </c>
      <c r="CD41" s="21"/>
      <c r="CE41" s="36" t="n">
        <f aca="false">SUM(CO25:CY25)</f>
        <v>9145</v>
      </c>
      <c r="DC41" s="50" t="s">
        <v>118</v>
      </c>
      <c r="DD41" s="21"/>
      <c r="DE41" s="36" t="n">
        <f aca="false">SUM(DO25:DY25)</f>
        <v>10485</v>
      </c>
      <c r="EC41" s="50" t="s">
        <v>118</v>
      </c>
      <c r="ED41" s="21"/>
      <c r="EE41" s="36" t="n">
        <f aca="false">SUM(EO25:EY25)</f>
        <v>1482</v>
      </c>
    </row>
    <row r="42" customFormat="false" ht="12.75" hidden="false" customHeight="false" outlineLevel="0" collapsed="false">
      <c r="A42" s="7"/>
      <c r="C42" s="50" t="s">
        <v>112</v>
      </c>
      <c r="D42" s="21"/>
      <c r="E42" s="47" t="n">
        <f aca="false">SUM(E40:E41)</f>
        <v>17456</v>
      </c>
      <c r="AC42" s="50" t="s">
        <v>112</v>
      </c>
      <c r="AD42" s="21"/>
      <c r="AE42" s="47" t="n">
        <f aca="false">SUM(AE40:AE41)</f>
        <v>15511</v>
      </c>
      <c r="BC42" s="50" t="s">
        <v>112</v>
      </c>
      <c r="BD42" s="21"/>
      <c r="BE42" s="47" t="n">
        <f aca="false">SUM(BE40:BE41)</f>
        <v>17904</v>
      </c>
      <c r="CC42" s="50" t="s">
        <v>112</v>
      </c>
      <c r="CD42" s="21"/>
      <c r="CE42" s="47" t="n">
        <f aca="false">SUM(CE40:CE41)</f>
        <v>17797</v>
      </c>
      <c r="DC42" s="50" t="s">
        <v>112</v>
      </c>
      <c r="DD42" s="21"/>
      <c r="DE42" s="47" t="n">
        <f aca="false">SUM(DE40:DE41)</f>
        <v>20185</v>
      </c>
      <c r="EC42" s="50" t="s">
        <v>112</v>
      </c>
      <c r="ED42" s="21"/>
      <c r="EE42" s="47" t="n">
        <f aca="false">SUM(EE40:EE41)</f>
        <v>12989</v>
      </c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B1" activePane="topRight" state="frozen"/>
      <selection pane="topLeft" activeCell="A1" activeCellId="0" sqref="A1"/>
      <selection pane="topRight" activeCell="BQ6" activeCellId="0" sqref="B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  <col collapsed="false" customWidth="true" hidden="false" outlineLevel="0" max="28" min="28" style="0" width="2.56"/>
    <col collapsed="false" customWidth="true" hidden="false" outlineLevel="0" max="30" min="30" style="0" width="1.7"/>
    <col collapsed="false" customWidth="true" hidden="false" outlineLevel="0" max="32" min="32" style="0" width="1.7"/>
    <col collapsed="false" customWidth="true" hidden="false" outlineLevel="0" max="34" min="34" style="0" width="1.7"/>
    <col collapsed="false" customWidth="true" hidden="false" outlineLevel="0" max="36" min="36" style="0" width="1.7"/>
    <col collapsed="false" customWidth="true" hidden="false" outlineLevel="0" max="38" min="38" style="0" width="1.7"/>
    <col collapsed="false" customWidth="true" hidden="false" outlineLevel="0" max="40" min="40" style="0" width="1.7"/>
    <col collapsed="false" customWidth="true" hidden="false" outlineLevel="0" max="42" min="42" style="0" width="1.7"/>
    <col collapsed="false" customWidth="true" hidden="false" outlineLevel="0" max="44" min="44" style="0" width="1.7"/>
    <col collapsed="false" customWidth="true" hidden="false" outlineLevel="0" max="46" min="46" style="0" width="1.7"/>
    <col collapsed="false" customWidth="true" hidden="false" outlineLevel="0" max="48" min="48" style="0" width="1.7"/>
    <col collapsed="false" customWidth="true" hidden="false" outlineLevel="0" max="50" min="50" style="0" width="1.7"/>
    <col collapsed="false" customWidth="true" hidden="false" outlineLevel="0" max="52" min="52" style="0" width="1.99"/>
    <col collapsed="false" customWidth="true" hidden="false" outlineLevel="0" max="54" min="54" style="0" width="2.56"/>
    <col collapsed="false" customWidth="true" hidden="false" outlineLevel="0" max="56" min="56" style="0" width="1.7"/>
    <col collapsed="false" customWidth="true" hidden="false" outlineLevel="0" max="58" min="58" style="0" width="1.7"/>
    <col collapsed="false" customWidth="true" hidden="false" outlineLevel="0" max="60" min="60" style="0" width="1.7"/>
    <col collapsed="false" customWidth="true" hidden="false" outlineLevel="0" max="62" min="62" style="0" width="1.7"/>
    <col collapsed="false" customWidth="true" hidden="false" outlineLevel="0" max="64" min="64" style="0" width="1.7"/>
    <col collapsed="false" customWidth="true" hidden="false" outlineLevel="0" max="66" min="66" style="0" width="1.7"/>
    <col collapsed="false" customWidth="true" hidden="false" outlineLevel="0" max="68" min="68" style="0" width="1.7"/>
    <col collapsed="false" customWidth="true" hidden="false" outlineLevel="0" max="70" min="70" style="0" width="1.7"/>
    <col collapsed="false" customWidth="true" hidden="false" outlineLevel="0" max="72" min="72" style="0" width="1.7"/>
    <col collapsed="false" customWidth="true" hidden="false" outlineLevel="0" max="74" min="74" style="0" width="1.7"/>
    <col collapsed="false" customWidth="true" hidden="false" outlineLevel="0" max="76" min="76" style="0" width="1.7"/>
    <col collapsed="false" customWidth="true" hidden="false" outlineLevel="0" max="78" min="78" style="0" width="1.99"/>
  </cols>
  <sheetData>
    <row r="1" customFormat="false" ht="12.75" hidden="false" customHeight="false" outlineLevel="0" collapsed="false">
      <c r="B1" s="7"/>
      <c r="Z1" s="7"/>
    </row>
    <row r="2" customFormat="false" ht="12.75" hidden="false" customHeight="false" outlineLevel="0" collapsed="false">
      <c r="B2" s="7"/>
      <c r="Z2" s="7"/>
    </row>
    <row r="3" customFormat="false" ht="15.75" hidden="false" customHeight="false" outlineLevel="0" collapsed="false">
      <c r="B3" s="51"/>
      <c r="M3" s="28" t="n">
        <v>2019</v>
      </c>
      <c r="Z3" s="51"/>
      <c r="AM3" s="28" t="n">
        <v>2021</v>
      </c>
      <c r="AZ3" s="51"/>
      <c r="BM3" s="28" t="n">
        <v>2022</v>
      </c>
      <c r="BZ3" s="51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</row>
    <row r="6" customFormat="false" ht="12.75" hidden="false" customHeight="false" outlineLevel="0" collapsed="false">
      <c r="A6" s="7" t="s">
        <v>93</v>
      </c>
      <c r="B6" s="29"/>
      <c r="C6" s="34" t="n">
        <v>351</v>
      </c>
      <c r="D6" s="4"/>
      <c r="E6" s="34" t="n">
        <v>454</v>
      </c>
      <c r="F6" s="4"/>
      <c r="G6" s="34" t="n">
        <v>484</v>
      </c>
      <c r="H6" s="34"/>
      <c r="I6" s="34" t="n">
        <v>482</v>
      </c>
      <c r="J6" s="34"/>
      <c r="K6" s="0" t="n">
        <v>553</v>
      </c>
      <c r="M6" s="34"/>
      <c r="N6" s="34"/>
      <c r="O6" s="34"/>
      <c r="P6" s="4"/>
      <c r="Q6" s="34"/>
      <c r="R6" s="4"/>
      <c r="S6" s="34"/>
      <c r="U6" s="34"/>
      <c r="V6" s="34"/>
      <c r="W6" s="34"/>
      <c r="X6" s="34"/>
      <c r="Y6" s="34"/>
      <c r="Z6" s="29"/>
      <c r="AA6" s="0" t="n">
        <f aca="false">SUM(C6:Y6)</f>
        <v>2324</v>
      </c>
      <c r="AB6" s="29"/>
      <c r="AC6" s="34"/>
      <c r="AD6" s="4"/>
      <c r="AE6" s="34"/>
      <c r="AF6" s="4"/>
      <c r="AG6" s="34"/>
      <c r="AH6" s="34"/>
      <c r="AI6" s="34"/>
      <c r="AJ6" s="34"/>
      <c r="AM6" s="34"/>
      <c r="AN6" s="34"/>
      <c r="AO6" s="34"/>
      <c r="AP6" s="4"/>
      <c r="AQ6" s="34"/>
      <c r="AR6" s="4"/>
      <c r="AS6" s="34"/>
      <c r="AU6" s="34" t="n">
        <v>2</v>
      </c>
      <c r="AV6" s="34"/>
      <c r="AW6" s="34" t="n">
        <v>0</v>
      </c>
      <c r="AX6" s="34"/>
      <c r="AY6" s="34" t="n">
        <v>0</v>
      </c>
      <c r="AZ6" s="29"/>
      <c r="BA6" s="0" t="n">
        <f aca="false">SUM(AC6:AY6)</f>
        <v>2</v>
      </c>
      <c r="BB6" s="29"/>
      <c r="BC6" s="34" t="n">
        <v>0</v>
      </c>
      <c r="BD6" s="4"/>
      <c r="BE6" s="34" t="n">
        <v>0</v>
      </c>
      <c r="BF6" s="4"/>
      <c r="BG6" s="34" t="n">
        <v>0</v>
      </c>
      <c r="BH6" s="34"/>
      <c r="BI6" s="34" t="n">
        <v>0</v>
      </c>
      <c r="BJ6" s="34"/>
      <c r="BK6" s="0" t="n">
        <v>0</v>
      </c>
      <c r="BM6" s="34" t="n">
        <v>0</v>
      </c>
      <c r="BN6" s="34"/>
      <c r="BO6" s="34" t="n">
        <v>0</v>
      </c>
      <c r="BP6" s="4"/>
      <c r="BQ6" s="34"/>
      <c r="BR6" s="4"/>
      <c r="BS6" s="34"/>
      <c r="BU6" s="34"/>
      <c r="BV6" s="34"/>
      <c r="BW6" s="34"/>
      <c r="BX6" s="34"/>
      <c r="BY6" s="34"/>
      <c r="BZ6" s="29"/>
      <c r="CA6" s="0" t="n">
        <f aca="false">SUM(BC6:BY6)</f>
        <v>0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</row>
    <row r="8" customFormat="false" ht="12.75" hidden="false" customHeight="false" outlineLevel="0" collapsed="false">
      <c r="A8" s="7" t="s">
        <v>94</v>
      </c>
      <c r="B8" s="29"/>
      <c r="C8" s="34" t="n">
        <v>1</v>
      </c>
      <c r="D8" s="4"/>
      <c r="E8" s="34" t="n">
        <v>3</v>
      </c>
      <c r="F8" s="4"/>
      <c r="G8" s="34" t="n">
        <v>1</v>
      </c>
      <c r="H8" s="34"/>
      <c r="I8" s="34" t="n">
        <v>1</v>
      </c>
      <c r="J8" s="34"/>
      <c r="K8" s="0" t="n">
        <v>9</v>
      </c>
      <c r="M8" s="34"/>
      <c r="N8" s="34"/>
      <c r="O8" s="34"/>
      <c r="P8" s="4"/>
      <c r="Q8" s="34"/>
      <c r="R8" s="4"/>
      <c r="S8" s="34"/>
      <c r="U8" s="34"/>
      <c r="V8" s="34"/>
      <c r="W8" s="34"/>
      <c r="X8" s="34"/>
      <c r="Y8" s="34"/>
      <c r="Z8" s="29"/>
      <c r="AA8" s="0" t="n">
        <f aca="false">SUM(C8:Y8)</f>
        <v>15</v>
      </c>
      <c r="AB8" s="29"/>
      <c r="AC8" s="1"/>
      <c r="AD8" s="4"/>
      <c r="AE8" s="34"/>
      <c r="AF8" s="4"/>
      <c r="AG8" s="34"/>
      <c r="AH8" s="34"/>
      <c r="AI8" s="34"/>
      <c r="AJ8" s="34"/>
      <c r="AM8" s="34"/>
      <c r="AN8" s="34"/>
      <c r="AO8" s="34"/>
      <c r="AP8" s="4"/>
      <c r="AQ8" s="34"/>
      <c r="AR8" s="4"/>
      <c r="AS8" s="34"/>
      <c r="AU8" s="34" t="n">
        <v>0</v>
      </c>
      <c r="AV8" s="34"/>
      <c r="AW8" s="34" t="n">
        <v>0</v>
      </c>
      <c r="AX8" s="34"/>
      <c r="AY8" s="34" t="n">
        <v>0</v>
      </c>
      <c r="AZ8" s="29"/>
      <c r="BA8" s="0" t="n">
        <f aca="false">SUM(AC8:AY8)</f>
        <v>0</v>
      </c>
      <c r="BB8" s="29"/>
      <c r="BC8" s="10" t="n">
        <v>0</v>
      </c>
      <c r="BD8" s="4"/>
      <c r="BE8" s="34" t="n">
        <v>0</v>
      </c>
      <c r="BF8" s="4"/>
      <c r="BG8" s="34" t="n">
        <v>0</v>
      </c>
      <c r="BH8" s="34"/>
      <c r="BI8" s="34" t="n">
        <v>0</v>
      </c>
      <c r="BJ8" s="34"/>
      <c r="BK8" s="0" t="n">
        <v>0</v>
      </c>
      <c r="BM8" s="34" t="n">
        <v>0</v>
      </c>
      <c r="BN8" s="34"/>
      <c r="BO8" s="34" t="n">
        <v>0</v>
      </c>
      <c r="BP8" s="4"/>
      <c r="BQ8" s="34"/>
      <c r="BR8" s="4"/>
      <c r="BS8" s="34"/>
      <c r="BU8" s="34"/>
      <c r="BV8" s="34"/>
      <c r="BW8" s="34"/>
      <c r="BX8" s="34"/>
      <c r="BY8" s="34"/>
      <c r="BZ8" s="29"/>
      <c r="CA8" s="0" t="n">
        <f aca="false">SUM(BC8:BY8)</f>
        <v>0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</row>
    <row r="10" customFormat="false" ht="12.75" hidden="false" customHeight="false" outlineLevel="0" collapsed="false">
      <c r="A10" s="7" t="s">
        <v>39</v>
      </c>
      <c r="B10" s="29"/>
      <c r="C10" s="34" t="n">
        <v>35</v>
      </c>
      <c r="D10" s="4"/>
      <c r="E10" s="34" t="n">
        <v>48</v>
      </c>
      <c r="F10" s="4"/>
      <c r="G10" s="34" t="n">
        <v>48</v>
      </c>
      <c r="H10" s="34"/>
      <c r="I10" s="34" t="n">
        <v>31</v>
      </c>
      <c r="J10" s="34"/>
      <c r="K10" s="0" t="n">
        <v>23</v>
      </c>
      <c r="M10" s="34"/>
      <c r="N10" s="34"/>
      <c r="O10" s="34"/>
      <c r="P10" s="4"/>
      <c r="Q10" s="34"/>
      <c r="R10" s="4"/>
      <c r="S10" s="34"/>
      <c r="U10" s="34"/>
      <c r="V10" s="34"/>
      <c r="W10" s="34"/>
      <c r="X10" s="34"/>
      <c r="Y10" s="34"/>
      <c r="Z10" s="29"/>
      <c r="AA10" s="0" t="n">
        <f aca="false">SUM(C10:Y10)</f>
        <v>185</v>
      </c>
      <c r="AB10" s="29"/>
      <c r="AC10" s="34"/>
      <c r="AD10" s="4"/>
      <c r="AE10" s="34"/>
      <c r="AF10" s="4"/>
      <c r="AG10" s="34"/>
      <c r="AH10" s="34"/>
      <c r="AI10" s="34"/>
      <c r="AJ10" s="34"/>
      <c r="AM10" s="34"/>
      <c r="AN10" s="34"/>
      <c r="AO10" s="34"/>
      <c r="AP10" s="4"/>
      <c r="AQ10" s="34"/>
      <c r="AR10" s="4"/>
      <c r="AS10" s="34"/>
      <c r="AU10" s="34" t="n">
        <v>1</v>
      </c>
      <c r="AV10" s="34"/>
      <c r="AW10" s="34" t="n">
        <v>0</v>
      </c>
      <c r="AX10" s="34"/>
      <c r="AY10" s="34" t="n">
        <v>0</v>
      </c>
      <c r="AZ10" s="29"/>
      <c r="BA10" s="0" t="n">
        <f aca="false">SUM(AC10:AY10)</f>
        <v>1</v>
      </c>
      <c r="BB10" s="29"/>
      <c r="BC10" s="34" t="n">
        <v>0</v>
      </c>
      <c r="BD10" s="4"/>
      <c r="BE10" s="34" t="n">
        <v>0</v>
      </c>
      <c r="BF10" s="4"/>
      <c r="BG10" s="34" t="n">
        <v>0</v>
      </c>
      <c r="BH10" s="34"/>
      <c r="BI10" s="34" t="n">
        <v>0</v>
      </c>
      <c r="BJ10" s="34"/>
      <c r="BK10" s="0" t="n">
        <v>0</v>
      </c>
      <c r="BM10" s="34" t="n">
        <v>0</v>
      </c>
      <c r="BN10" s="34"/>
      <c r="BO10" s="34" t="n">
        <v>0</v>
      </c>
      <c r="BP10" s="4"/>
      <c r="BQ10" s="34"/>
      <c r="BR10" s="4"/>
      <c r="BS10" s="34"/>
      <c r="BU10" s="34"/>
      <c r="BV10" s="34"/>
      <c r="BW10" s="34"/>
      <c r="BX10" s="34"/>
      <c r="BY10" s="34"/>
      <c r="BZ10" s="29"/>
      <c r="CA10" s="0" t="n">
        <f aca="false">SUM(BC10:BY10)</f>
        <v>0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</row>
    <row r="12" customFormat="false" ht="12.75" hidden="false" customHeight="false" outlineLevel="0" collapsed="false">
      <c r="A12" s="7" t="s">
        <v>95</v>
      </c>
      <c r="B12" s="29"/>
      <c r="C12" s="34" t="n">
        <v>6</v>
      </c>
      <c r="D12" s="4"/>
      <c r="E12" s="34" t="n">
        <v>15</v>
      </c>
      <c r="F12" s="4"/>
      <c r="G12" s="34" t="n">
        <v>6</v>
      </c>
      <c r="H12" s="34"/>
      <c r="I12" s="34" t="n">
        <v>8</v>
      </c>
      <c r="J12" s="34"/>
      <c r="K12" s="0" t="n">
        <v>5</v>
      </c>
      <c r="M12" s="34"/>
      <c r="N12" s="34"/>
      <c r="O12" s="34"/>
      <c r="P12" s="4"/>
      <c r="Q12" s="34"/>
      <c r="R12" s="4"/>
      <c r="S12" s="34"/>
      <c r="U12" s="34"/>
      <c r="V12" s="34"/>
      <c r="W12" s="34"/>
      <c r="X12" s="34"/>
      <c r="Y12" s="34"/>
      <c r="Z12" s="29"/>
      <c r="AA12" s="0" t="n">
        <f aca="false">SUM(C12:Y12)</f>
        <v>40</v>
      </c>
      <c r="AB12" s="29"/>
      <c r="AC12" s="34"/>
      <c r="AD12" s="4"/>
      <c r="AE12" s="34"/>
      <c r="AF12" s="4"/>
      <c r="AG12" s="34"/>
      <c r="AH12" s="34"/>
      <c r="AI12" s="34"/>
      <c r="AJ12" s="34"/>
      <c r="AM12" s="34"/>
      <c r="AN12" s="34"/>
      <c r="AO12" s="34"/>
      <c r="AP12" s="4"/>
      <c r="AQ12" s="34"/>
      <c r="AR12" s="4"/>
      <c r="AS12" s="34"/>
      <c r="AU12" s="34" t="n">
        <v>0</v>
      </c>
      <c r="AV12" s="34"/>
      <c r="AW12" s="34" t="n">
        <v>0</v>
      </c>
      <c r="AX12" s="34"/>
      <c r="AY12" s="34" t="n">
        <v>0</v>
      </c>
      <c r="AZ12" s="29"/>
      <c r="BA12" s="0" t="n">
        <f aca="false">SUM(AC12:AY12)</f>
        <v>0</v>
      </c>
      <c r="BB12" s="29"/>
      <c r="BC12" s="34" t="n">
        <v>0</v>
      </c>
      <c r="BD12" s="4"/>
      <c r="BE12" s="34" t="n">
        <v>0</v>
      </c>
      <c r="BF12" s="4"/>
      <c r="BG12" s="34" t="n">
        <v>0</v>
      </c>
      <c r="BH12" s="34"/>
      <c r="BI12" s="34" t="n">
        <v>0</v>
      </c>
      <c r="BJ12" s="34"/>
      <c r="BK12" s="0" t="n">
        <v>0</v>
      </c>
      <c r="BM12" s="34" t="n">
        <v>0</v>
      </c>
      <c r="BN12" s="34"/>
      <c r="BO12" s="34" t="n">
        <v>0</v>
      </c>
      <c r="BP12" s="4"/>
      <c r="BQ12" s="34"/>
      <c r="BR12" s="4"/>
      <c r="BS12" s="34"/>
      <c r="BU12" s="34"/>
      <c r="BV12" s="34"/>
      <c r="BW12" s="34"/>
      <c r="BX12" s="34"/>
      <c r="BY12" s="34"/>
      <c r="BZ12" s="29"/>
      <c r="CA12" s="0" t="n">
        <f aca="false">SUM(BC12:BY12)</f>
        <v>0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</row>
    <row r="14" customFormat="false" ht="12.75" hidden="false" customHeight="false" outlineLevel="0" collapsed="false">
      <c r="A14" s="7" t="s">
        <v>96</v>
      </c>
      <c r="B14" s="29"/>
      <c r="C14" s="34" t="n">
        <v>4</v>
      </c>
      <c r="D14" s="4"/>
      <c r="E14" s="34" t="n">
        <v>7</v>
      </c>
      <c r="F14" s="4"/>
      <c r="G14" s="34" t="n">
        <v>0</v>
      </c>
      <c r="H14" s="34"/>
      <c r="I14" s="34" t="n">
        <v>0</v>
      </c>
      <c r="J14" s="34"/>
      <c r="K14" s="0" t="n">
        <v>0</v>
      </c>
      <c r="M14" s="34"/>
      <c r="N14" s="34"/>
      <c r="O14" s="34"/>
      <c r="P14" s="4"/>
      <c r="Q14" s="34"/>
      <c r="R14" s="4"/>
      <c r="S14" s="34"/>
      <c r="U14" s="34"/>
      <c r="V14" s="34"/>
      <c r="W14" s="34"/>
      <c r="X14" s="34"/>
      <c r="Y14" s="34"/>
      <c r="Z14" s="29"/>
      <c r="AA14" s="0" t="n">
        <f aca="false">SUM(C14:Y14)</f>
        <v>11</v>
      </c>
      <c r="AB14" s="29"/>
      <c r="AC14" s="34"/>
      <c r="AD14" s="4"/>
      <c r="AE14" s="34"/>
      <c r="AF14" s="4"/>
      <c r="AG14" s="34"/>
      <c r="AH14" s="34"/>
      <c r="AI14" s="34"/>
      <c r="AJ14" s="34"/>
      <c r="AM14" s="34"/>
      <c r="AN14" s="34"/>
      <c r="AO14" s="34"/>
      <c r="AP14" s="4"/>
      <c r="AQ14" s="34"/>
      <c r="AR14" s="4"/>
      <c r="AS14" s="34"/>
      <c r="AU14" s="34" t="n">
        <v>0</v>
      </c>
      <c r="AV14" s="34"/>
      <c r="AW14" s="34" t="n">
        <v>0</v>
      </c>
      <c r="AX14" s="34"/>
      <c r="AY14" s="34" t="n">
        <v>0</v>
      </c>
      <c r="AZ14" s="29"/>
      <c r="BA14" s="0" t="n">
        <f aca="false">SUM(AC14:AY14)</f>
        <v>0</v>
      </c>
      <c r="BB14" s="29"/>
      <c r="BC14" s="34" t="n">
        <v>0</v>
      </c>
      <c r="BD14" s="4"/>
      <c r="BE14" s="34" t="n">
        <v>0</v>
      </c>
      <c r="BF14" s="4"/>
      <c r="BG14" s="34" t="n">
        <v>0</v>
      </c>
      <c r="BH14" s="34"/>
      <c r="BI14" s="34" t="n">
        <v>0</v>
      </c>
      <c r="BJ14" s="34"/>
      <c r="BK14" s="0" t="n">
        <v>0</v>
      </c>
      <c r="BM14" s="34" t="n">
        <v>0</v>
      </c>
      <c r="BN14" s="34"/>
      <c r="BO14" s="34" t="n">
        <v>0</v>
      </c>
      <c r="BP14" s="4"/>
      <c r="BQ14" s="34"/>
      <c r="BR14" s="4"/>
      <c r="BS14" s="34"/>
      <c r="BU14" s="34"/>
      <c r="BV14" s="34"/>
      <c r="BW14" s="34"/>
      <c r="BX14" s="34"/>
      <c r="BY14" s="34"/>
      <c r="BZ14" s="29"/>
      <c r="CA14" s="0" t="n">
        <f aca="false">SUM(BC14:B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</row>
    <row r="16" customFormat="false" ht="12.75" hidden="false" customHeight="false" outlineLevel="0" collapsed="false">
      <c r="A16" s="7" t="s">
        <v>38</v>
      </c>
      <c r="B16" s="29"/>
      <c r="C16" s="34" t="n">
        <v>67</v>
      </c>
      <c r="D16" s="4"/>
      <c r="E16" s="34" t="n">
        <v>91</v>
      </c>
      <c r="F16" s="4"/>
      <c r="G16" s="34" t="n">
        <v>103</v>
      </c>
      <c r="H16" s="34"/>
      <c r="I16" s="34" t="n">
        <v>62</v>
      </c>
      <c r="J16" s="34"/>
      <c r="K16" s="0" t="n">
        <v>63</v>
      </c>
      <c r="M16" s="34"/>
      <c r="N16" s="34"/>
      <c r="O16" s="34"/>
      <c r="P16" s="4"/>
      <c r="Q16" s="34"/>
      <c r="R16" s="4"/>
      <c r="S16" s="34"/>
      <c r="U16" s="34"/>
      <c r="V16" s="34"/>
      <c r="W16" s="34"/>
      <c r="X16" s="34"/>
      <c r="Y16" s="34"/>
      <c r="Z16" s="29"/>
      <c r="AA16" s="0" t="n">
        <f aca="false">SUM(C16:Y16)</f>
        <v>386</v>
      </c>
      <c r="AB16" s="29"/>
      <c r="AC16" s="34"/>
      <c r="AD16" s="4"/>
      <c r="AE16" s="34"/>
      <c r="AF16" s="4"/>
      <c r="AG16" s="34"/>
      <c r="AH16" s="34"/>
      <c r="AI16" s="34"/>
      <c r="AJ16" s="34"/>
      <c r="AM16" s="34"/>
      <c r="AN16" s="34"/>
      <c r="AO16" s="34"/>
      <c r="AP16" s="4"/>
      <c r="AQ16" s="34"/>
      <c r="AR16" s="4"/>
      <c r="AS16" s="34"/>
      <c r="AU16" s="34" t="n">
        <v>0</v>
      </c>
      <c r="AV16" s="34"/>
      <c r="AW16" s="34" t="n">
        <v>0</v>
      </c>
      <c r="AX16" s="34"/>
      <c r="AY16" s="34" t="n">
        <v>0</v>
      </c>
      <c r="AZ16" s="29"/>
      <c r="BA16" s="0" t="n">
        <f aca="false">SUM(AC16:AY16)</f>
        <v>0</v>
      </c>
      <c r="BB16" s="29"/>
      <c r="BC16" s="34" t="n">
        <v>0</v>
      </c>
      <c r="BD16" s="4"/>
      <c r="BE16" s="34" t="n">
        <v>0</v>
      </c>
      <c r="BF16" s="4"/>
      <c r="BG16" s="34" t="n">
        <v>0</v>
      </c>
      <c r="BH16" s="34"/>
      <c r="BI16" s="34" t="n">
        <v>0</v>
      </c>
      <c r="BJ16" s="34"/>
      <c r="BK16" s="0" t="n">
        <v>0</v>
      </c>
      <c r="BM16" s="34" t="n">
        <v>0</v>
      </c>
      <c r="BN16" s="34"/>
      <c r="BO16" s="34" t="n">
        <v>0</v>
      </c>
      <c r="BP16" s="4"/>
      <c r="BQ16" s="34"/>
      <c r="BR16" s="4"/>
      <c r="BS16" s="34"/>
      <c r="BU16" s="34"/>
      <c r="BV16" s="34"/>
      <c r="BW16" s="34"/>
      <c r="BX16" s="34"/>
      <c r="BY16" s="34"/>
      <c r="BZ16" s="29"/>
      <c r="CA16" s="0" t="n">
        <f aca="false">SUM(BC16:BY16)</f>
        <v>0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</row>
    <row r="18" customFormat="false" ht="12.75" hidden="false" customHeight="false" outlineLevel="0" collapsed="false">
      <c r="A18" s="7" t="s">
        <v>97</v>
      </c>
      <c r="B18" s="29"/>
      <c r="C18" s="34" t="n">
        <v>173</v>
      </c>
      <c r="D18" s="4"/>
      <c r="E18" s="34" t="n">
        <v>108</v>
      </c>
      <c r="F18" s="4"/>
      <c r="G18" s="34" t="n">
        <v>106</v>
      </c>
      <c r="H18" s="34"/>
      <c r="I18" s="34" t="n">
        <v>81</v>
      </c>
      <c r="J18" s="34"/>
      <c r="K18" s="0" t="n">
        <v>42</v>
      </c>
      <c r="M18" s="34"/>
      <c r="N18" s="34"/>
      <c r="O18" s="34"/>
      <c r="P18" s="4"/>
      <c r="Q18" s="34"/>
      <c r="R18" s="4"/>
      <c r="S18" s="34"/>
      <c r="U18" s="34"/>
      <c r="V18" s="34"/>
      <c r="W18" s="34"/>
      <c r="X18" s="34"/>
      <c r="Y18" s="34"/>
      <c r="Z18" s="29"/>
      <c r="AA18" s="0" t="n">
        <f aca="false">SUM(C18:Y18)</f>
        <v>510</v>
      </c>
      <c r="AB18" s="29"/>
      <c r="AC18" s="34"/>
      <c r="AD18" s="4"/>
      <c r="AE18" s="34"/>
      <c r="AF18" s="4"/>
      <c r="AG18" s="34"/>
      <c r="AH18" s="34"/>
      <c r="AI18" s="34"/>
      <c r="AJ18" s="34"/>
      <c r="AM18" s="34"/>
      <c r="AN18" s="34"/>
      <c r="AO18" s="34"/>
      <c r="AP18" s="4"/>
      <c r="AQ18" s="34"/>
      <c r="AR18" s="4"/>
      <c r="AS18" s="34"/>
      <c r="AU18" s="34" t="n">
        <v>0</v>
      </c>
      <c r="AV18" s="34"/>
      <c r="AW18" s="34" t="n">
        <v>0</v>
      </c>
      <c r="AX18" s="34"/>
      <c r="AY18" s="34" t="n">
        <v>0</v>
      </c>
      <c r="AZ18" s="29"/>
      <c r="BA18" s="0" t="n">
        <f aca="false">SUM(AC18:AY18)</f>
        <v>0</v>
      </c>
      <c r="BB18" s="29"/>
      <c r="BC18" s="34" t="n">
        <v>0</v>
      </c>
      <c r="BD18" s="4"/>
      <c r="BE18" s="34" t="n">
        <v>0</v>
      </c>
      <c r="BF18" s="4"/>
      <c r="BG18" s="34" t="n">
        <v>0</v>
      </c>
      <c r="BH18" s="34"/>
      <c r="BI18" s="34" t="n">
        <v>0</v>
      </c>
      <c r="BJ18" s="34"/>
      <c r="BK18" s="0" t="n">
        <v>0</v>
      </c>
      <c r="BM18" s="34" t="n">
        <v>0</v>
      </c>
      <c r="BN18" s="34"/>
      <c r="BO18" s="34" t="n">
        <v>0</v>
      </c>
      <c r="BP18" s="4"/>
      <c r="BQ18" s="34"/>
      <c r="BR18" s="4"/>
      <c r="BS18" s="34"/>
      <c r="BU18" s="34"/>
      <c r="BV18" s="34"/>
      <c r="BW18" s="34"/>
      <c r="BX18" s="34"/>
      <c r="BY18" s="34"/>
      <c r="BZ18" s="29"/>
      <c r="CA18" s="0" t="n">
        <f aca="false">SUM(BC18:BY18)</f>
        <v>0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</row>
    <row r="20" customFormat="false" ht="12.75" hidden="false" customHeight="false" outlineLevel="0" collapsed="false">
      <c r="A20" s="7" t="s">
        <v>98</v>
      </c>
      <c r="B20" s="29"/>
      <c r="C20" s="34" t="n">
        <v>10</v>
      </c>
      <c r="D20" s="4"/>
      <c r="E20" s="34" t="n">
        <v>18</v>
      </c>
      <c r="F20" s="4"/>
      <c r="G20" s="34" t="n">
        <v>8</v>
      </c>
      <c r="H20" s="34"/>
      <c r="I20" s="34" t="n">
        <v>18</v>
      </c>
      <c r="J20" s="34"/>
      <c r="K20" s="0" t="n">
        <v>14</v>
      </c>
      <c r="M20" s="34"/>
      <c r="N20" s="34"/>
      <c r="O20" s="34"/>
      <c r="P20" s="4"/>
      <c r="Q20" s="34"/>
      <c r="R20" s="4"/>
      <c r="S20" s="34"/>
      <c r="U20" s="34"/>
      <c r="V20" s="34"/>
      <c r="W20" s="34"/>
      <c r="X20" s="34"/>
      <c r="Y20" s="34"/>
      <c r="Z20" s="29"/>
      <c r="AA20" s="0" t="n">
        <f aca="false">SUM(C20:Y20)</f>
        <v>68</v>
      </c>
      <c r="AB20" s="29"/>
      <c r="AC20" s="34"/>
      <c r="AD20" s="4"/>
      <c r="AE20" s="34"/>
      <c r="AF20" s="4"/>
      <c r="AG20" s="34"/>
      <c r="AH20" s="34"/>
      <c r="AI20" s="34"/>
      <c r="AJ20" s="34"/>
      <c r="AM20" s="34"/>
      <c r="AN20" s="34"/>
      <c r="AO20" s="34"/>
      <c r="AP20" s="4"/>
      <c r="AQ20" s="34"/>
      <c r="AR20" s="4"/>
      <c r="AS20" s="34"/>
      <c r="AU20" s="34" t="n">
        <v>5</v>
      </c>
      <c r="AV20" s="34"/>
      <c r="AW20" s="34" t="n">
        <v>0</v>
      </c>
      <c r="AX20" s="34"/>
      <c r="AY20" s="34" t="n">
        <v>0</v>
      </c>
      <c r="AZ20" s="29"/>
      <c r="BA20" s="0" t="n">
        <f aca="false">SUM(AC20:AY20)</f>
        <v>5</v>
      </c>
      <c r="BB20" s="29"/>
      <c r="BC20" s="34" t="n">
        <v>0</v>
      </c>
      <c r="BD20" s="4"/>
      <c r="BE20" s="34" t="n">
        <v>0</v>
      </c>
      <c r="BF20" s="4"/>
      <c r="BG20" s="34" t="n">
        <v>0</v>
      </c>
      <c r="BH20" s="34"/>
      <c r="BI20" s="34" t="n">
        <v>0</v>
      </c>
      <c r="BJ20" s="34"/>
      <c r="BK20" s="0" t="n">
        <v>0</v>
      </c>
      <c r="BM20" s="34" t="n">
        <v>0</v>
      </c>
      <c r="BN20" s="34"/>
      <c r="BO20" s="34" t="n">
        <v>0</v>
      </c>
      <c r="BP20" s="4"/>
      <c r="BQ20" s="34"/>
      <c r="BR20" s="4"/>
      <c r="BS20" s="34"/>
      <c r="BU20" s="34"/>
      <c r="BV20" s="34"/>
      <c r="BW20" s="34"/>
      <c r="BX20" s="34"/>
      <c r="BY20" s="34"/>
      <c r="BZ20" s="29"/>
      <c r="CA20" s="0" t="n">
        <f aca="false">SUM(BC20:BY20)</f>
        <v>0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</row>
    <row r="22" customFormat="false" ht="12.75" hidden="false" customHeight="false" outlineLevel="0" collapsed="false">
      <c r="A22" s="7" t="s">
        <v>99</v>
      </c>
      <c r="B22" s="29"/>
      <c r="C22" s="34" t="n">
        <v>10</v>
      </c>
      <c r="D22" s="4"/>
      <c r="E22" s="34" t="n">
        <v>8</v>
      </c>
      <c r="F22" s="4"/>
      <c r="G22" s="34" t="n">
        <v>10</v>
      </c>
      <c r="H22" s="34"/>
      <c r="I22" s="34" t="n">
        <v>6</v>
      </c>
      <c r="J22" s="34"/>
      <c r="K22" s="0" t="n">
        <v>6</v>
      </c>
      <c r="M22" s="34"/>
      <c r="N22" s="34"/>
      <c r="O22" s="34"/>
      <c r="P22" s="4"/>
      <c r="Q22" s="34"/>
      <c r="R22" s="4"/>
      <c r="S22" s="34"/>
      <c r="U22" s="34"/>
      <c r="V22" s="34"/>
      <c r="W22" s="34"/>
      <c r="X22" s="34"/>
      <c r="Y22" s="34"/>
      <c r="Z22" s="29"/>
      <c r="AA22" s="0" t="n">
        <f aca="false">SUM(C22:Y22)</f>
        <v>40</v>
      </c>
      <c r="AB22" s="29"/>
      <c r="AC22" s="34"/>
      <c r="AD22" s="4"/>
      <c r="AE22" s="34"/>
      <c r="AF22" s="4"/>
      <c r="AG22" s="34"/>
      <c r="AH22" s="34"/>
      <c r="AI22" s="34"/>
      <c r="AJ22" s="34"/>
      <c r="AM22" s="34"/>
      <c r="AN22" s="34"/>
      <c r="AO22" s="34"/>
      <c r="AP22" s="4"/>
      <c r="AQ22" s="34"/>
      <c r="AR22" s="4"/>
      <c r="AS22" s="34"/>
      <c r="AU22" s="34" t="n">
        <v>942</v>
      </c>
      <c r="AV22" s="34"/>
      <c r="AW22" s="34" t="n">
        <v>438</v>
      </c>
      <c r="AX22" s="34"/>
      <c r="AY22" s="34" t="n">
        <v>0</v>
      </c>
      <c r="AZ22" s="29"/>
      <c r="BA22" s="0" t="n">
        <f aca="false">SUM(AC22:AY22)</f>
        <v>1380</v>
      </c>
      <c r="BB22" s="29"/>
      <c r="BC22" s="34" t="n">
        <v>0</v>
      </c>
      <c r="BD22" s="4"/>
      <c r="BE22" s="34" t="n">
        <v>0</v>
      </c>
      <c r="BF22" s="4"/>
      <c r="BG22" s="34" t="n">
        <v>0</v>
      </c>
      <c r="BH22" s="34"/>
      <c r="BI22" s="34" t="n">
        <v>0</v>
      </c>
      <c r="BJ22" s="34"/>
      <c r="BK22" s="0" t="n">
        <v>0</v>
      </c>
      <c r="BM22" s="34" t="n">
        <v>0</v>
      </c>
      <c r="BN22" s="34"/>
      <c r="BO22" s="34" t="n">
        <v>0</v>
      </c>
      <c r="BP22" s="4"/>
      <c r="BQ22" s="34"/>
      <c r="BR22" s="4"/>
      <c r="BS22" s="34"/>
      <c r="BU22" s="34"/>
      <c r="BV22" s="34"/>
      <c r="BW22" s="34"/>
      <c r="BX22" s="34"/>
      <c r="BY22" s="34"/>
      <c r="BZ22" s="29"/>
      <c r="CA22" s="0" t="n">
        <f aca="false">SUM(BC22:BY22)</f>
        <v>0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657</v>
      </c>
      <c r="D25" s="38"/>
      <c r="E25" s="30" t="n">
        <f aca="false">SUM(E6:E23)</f>
        <v>752</v>
      </c>
      <c r="F25" s="38"/>
      <c r="G25" s="30" t="n">
        <f aca="false">SUM(G6:G23)</f>
        <v>766</v>
      </c>
      <c r="H25" s="30"/>
      <c r="I25" s="30" t="n">
        <f aca="false">SUM(I6:I23)</f>
        <v>689</v>
      </c>
      <c r="J25" s="30"/>
      <c r="K25" s="30" t="n">
        <f aca="false">SUM(K6:K23)</f>
        <v>715</v>
      </c>
      <c r="M25" s="30" t="n">
        <f aca="false">SUM(M6:M23)</f>
        <v>0</v>
      </c>
      <c r="N25" s="30"/>
      <c r="O25" s="30" t="n">
        <f aca="false">SUM(O6:O23)</f>
        <v>0</v>
      </c>
      <c r="P25" s="38"/>
      <c r="Q25" s="30" t="n">
        <f aca="false">SUM(Q6:Q23)</f>
        <v>0</v>
      </c>
      <c r="R25" s="38"/>
      <c r="S25" s="30" t="n">
        <f aca="false">SUM(S6:S23)</f>
        <v>0</v>
      </c>
      <c r="U25" s="30" t="n">
        <f aca="false">SUM(U6:U23)</f>
        <v>0</v>
      </c>
      <c r="V25" s="30"/>
      <c r="W25" s="30" t="n">
        <f aca="false">SUM(W6:W23)</f>
        <v>0</v>
      </c>
      <c r="X25" s="30"/>
      <c r="Y25" s="30" t="n">
        <f aca="false">SUM(Y6:Y23)</f>
        <v>0</v>
      </c>
      <c r="Z25" s="29"/>
      <c r="AA25" s="0" t="n">
        <f aca="false">SUM(AA6:AA22)</f>
        <v>3579</v>
      </c>
      <c r="AB25" s="29"/>
      <c r="AC25" s="30" t="n">
        <f aca="false">SUM(AC6:AC23)</f>
        <v>0</v>
      </c>
      <c r="AD25" s="38"/>
      <c r="AE25" s="30" t="n">
        <f aca="false">SUM(AE6:AE23)</f>
        <v>0</v>
      </c>
      <c r="AF25" s="38"/>
      <c r="AG25" s="30" t="n">
        <f aca="false">SUM(AG6:AG23)</f>
        <v>0</v>
      </c>
      <c r="AH25" s="30"/>
      <c r="AI25" s="30" t="n">
        <f aca="false">SUM(AI6:AI23)</f>
        <v>0</v>
      </c>
      <c r="AJ25" s="30"/>
      <c r="AK25" s="30" t="n">
        <f aca="false">SUM(AK6:AK23)</f>
        <v>0</v>
      </c>
      <c r="AM25" s="30" t="n">
        <f aca="false">SUM(AM6:AM23)</f>
        <v>0</v>
      </c>
      <c r="AN25" s="30"/>
      <c r="AO25" s="30" t="n">
        <f aca="false">SUM(AO6:AO23)</f>
        <v>0</v>
      </c>
      <c r="AP25" s="38"/>
      <c r="AQ25" s="30" t="n">
        <f aca="false">SUM(AQ6:AQ23)</f>
        <v>0</v>
      </c>
      <c r="AR25" s="38"/>
      <c r="AS25" s="30" t="n">
        <f aca="false">SUM(AS6:AS23)</f>
        <v>0</v>
      </c>
      <c r="AU25" s="30" t="n">
        <f aca="false">SUM(AU6:AU23)</f>
        <v>950</v>
      </c>
      <c r="AV25" s="30"/>
      <c r="AW25" s="30" t="n">
        <f aca="false">SUM(AW6:AW23)</f>
        <v>438</v>
      </c>
      <c r="AX25" s="30"/>
      <c r="AY25" s="30" t="n">
        <f aca="false">SUM(AY6:AY23)</f>
        <v>0</v>
      </c>
      <c r="AZ25" s="29"/>
      <c r="BA25" s="0" t="n">
        <f aca="false">SUM(BA6:BA22)</f>
        <v>1388</v>
      </c>
      <c r="BB25" s="29"/>
      <c r="BC25" s="30" t="n">
        <f aca="false">SUM(BC6:BC23)</f>
        <v>0</v>
      </c>
      <c r="BD25" s="38"/>
      <c r="BE25" s="30" t="n">
        <f aca="false">SUM(BE6:BE23)</f>
        <v>0</v>
      </c>
      <c r="BF25" s="38"/>
      <c r="BG25" s="30" t="n">
        <f aca="false">SUM(BG6:BG23)</f>
        <v>0</v>
      </c>
      <c r="BH25" s="30"/>
      <c r="BI25" s="30" t="n">
        <f aca="false">SUM(BI6:BI23)</f>
        <v>0</v>
      </c>
      <c r="BJ25" s="30"/>
      <c r="BK25" s="30" t="n">
        <f aca="false">SUM(BK6:BK23)</f>
        <v>0</v>
      </c>
      <c r="BM25" s="30" t="n">
        <f aca="false">SUM(BM6:BM23)</f>
        <v>0</v>
      </c>
      <c r="BN25" s="30"/>
      <c r="BO25" s="30" t="n">
        <f aca="false">SUM(BO6:BO23)</f>
        <v>0</v>
      </c>
      <c r="BP25" s="38"/>
      <c r="BQ25" s="30" t="n">
        <f aca="false">SUM(BQ6:BQ23)</f>
        <v>0</v>
      </c>
      <c r="BR25" s="38"/>
      <c r="BS25" s="30" t="n">
        <f aca="false">SUM(BS6:BS23)</f>
        <v>0</v>
      </c>
      <c r="BU25" s="30" t="n">
        <f aca="false">SUM(BU6:BU23)</f>
        <v>0</v>
      </c>
      <c r="BV25" s="30"/>
      <c r="BW25" s="30" t="n">
        <f aca="false">SUM(BW6:BW23)</f>
        <v>0</v>
      </c>
      <c r="BX25" s="30"/>
      <c r="BY25" s="30" t="n">
        <f aca="false">SUM(BY6:BY23)</f>
        <v>0</v>
      </c>
      <c r="BZ25" s="29"/>
      <c r="CA25" s="0" t="n">
        <f aca="false">SUM(CA6:CA22)</f>
        <v>0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</row>
    <row r="28" customFormat="false" ht="12.75" hidden="false" customHeight="false" outlineLevel="0" collapsed="false">
      <c r="B28" s="29"/>
      <c r="E28" s="7"/>
      <c r="F28" s="39"/>
      <c r="M28" s="7" t="s">
        <v>123</v>
      </c>
      <c r="O28" s="32" t="n">
        <f aca="false">SUM(C25:Y25)</f>
        <v>3579</v>
      </c>
      <c r="Z28" s="29"/>
      <c r="AB28" s="29"/>
      <c r="AE28" s="7"/>
      <c r="AF28" s="39"/>
      <c r="AM28" s="7" t="s">
        <v>125</v>
      </c>
      <c r="AO28" s="32" t="n">
        <f aca="false">SUM(AC25:AY25)</f>
        <v>1388</v>
      </c>
      <c r="AZ28" s="29"/>
      <c r="BB28" s="29"/>
      <c r="BE28" s="7"/>
      <c r="BF28" s="39"/>
      <c r="BM28" s="7" t="s">
        <v>126</v>
      </c>
      <c r="BO28" s="32" t="n">
        <f aca="false">SUM(BC25:BY25)</f>
        <v>0</v>
      </c>
      <c r="BZ28" s="29"/>
    </row>
    <row r="32" customFormat="false" ht="12.75" hidden="false" customHeight="false" outlineLevel="0" collapsed="false">
      <c r="A32" s="7"/>
      <c r="C32" s="20" t="n">
        <v>2019</v>
      </c>
      <c r="D32" s="21"/>
      <c r="E32" s="21"/>
      <c r="AC32" s="20" t="n">
        <v>2021</v>
      </c>
      <c r="AD32" s="21"/>
      <c r="AE32" s="21"/>
      <c r="BC32" s="20" t="n">
        <v>2022</v>
      </c>
      <c r="BD32" s="21"/>
      <c r="BE32" s="21"/>
    </row>
    <row r="33" customFormat="false" ht="12.75" hidden="false" customHeight="false" outlineLevel="0" collapsed="false">
      <c r="A33" s="7"/>
      <c r="C33" s="20" t="s">
        <v>132</v>
      </c>
      <c r="D33" s="21"/>
      <c r="E33" s="21"/>
      <c r="AC33" s="20" t="s">
        <v>132</v>
      </c>
      <c r="AD33" s="21"/>
      <c r="AE33" s="21"/>
      <c r="BC33" s="20" t="s">
        <v>132</v>
      </c>
      <c r="BD33" s="21"/>
      <c r="BE33" s="21"/>
    </row>
    <row r="34" customFormat="false" ht="12.75" hidden="false" customHeight="false" outlineLevel="0" collapsed="false">
      <c r="A34" s="7"/>
      <c r="C34" s="21" t="s">
        <v>108</v>
      </c>
      <c r="D34" s="21"/>
      <c r="E34" s="46" t="n">
        <f aca="false">SUM(C25:G25)</f>
        <v>2175</v>
      </c>
      <c r="AC34" s="21" t="s">
        <v>108</v>
      </c>
      <c r="AD34" s="21"/>
      <c r="AE34" s="46" t="n">
        <f aca="false">SUM(AC25:AG25)</f>
        <v>0</v>
      </c>
      <c r="BC34" s="21" t="s">
        <v>108</v>
      </c>
      <c r="BD34" s="21"/>
      <c r="BE34" s="46" t="n">
        <f aca="false">SUM(BC25:BG25)</f>
        <v>0</v>
      </c>
    </row>
    <row r="35" customFormat="false" ht="12.75" hidden="false" customHeight="false" outlineLevel="0" collapsed="false">
      <c r="A35" s="7"/>
      <c r="C35" s="21" t="s">
        <v>109</v>
      </c>
      <c r="D35" s="21"/>
      <c r="E35" s="24" t="n">
        <f aca="false">SUM(I25:M25)</f>
        <v>1404</v>
      </c>
      <c r="AC35" s="21" t="s">
        <v>109</v>
      </c>
      <c r="AD35" s="21"/>
      <c r="AE35" s="24" t="n">
        <f aca="false">SUM(AI25:AM25)</f>
        <v>0</v>
      </c>
      <c r="BC35" s="21" t="s">
        <v>109</v>
      </c>
      <c r="BD35" s="21"/>
      <c r="BE35" s="24" t="n">
        <f aca="false">SUM(BI25:BM25)</f>
        <v>0</v>
      </c>
    </row>
    <row r="36" customFormat="false" ht="12.75" hidden="false" customHeight="false" outlineLevel="0" collapsed="false">
      <c r="A36" s="7"/>
      <c r="C36" s="21" t="s">
        <v>110</v>
      </c>
      <c r="D36" s="21"/>
      <c r="E36" s="47" t="n">
        <f aca="false">SUM(O25:S25)</f>
        <v>0</v>
      </c>
      <c r="AC36" s="21" t="s">
        <v>110</v>
      </c>
      <c r="AD36" s="21"/>
      <c r="AE36" s="47" t="n">
        <f aca="false">SUM(AO25:AS25)</f>
        <v>0</v>
      </c>
      <c r="BC36" s="21" t="s">
        <v>110</v>
      </c>
      <c r="BD36" s="21"/>
      <c r="BE36" s="47" t="n">
        <f aca="false">SUM(BO25:BS25)</f>
        <v>0</v>
      </c>
    </row>
    <row r="37" customFormat="false" ht="13.5" hidden="false" customHeight="false" outlineLevel="0" collapsed="false">
      <c r="A37" s="7"/>
      <c r="C37" s="21" t="s">
        <v>111</v>
      </c>
      <c r="D37" s="21"/>
      <c r="E37" s="36" t="n">
        <f aca="false">SUM(U25:Y25)</f>
        <v>0</v>
      </c>
      <c r="AC37" s="21" t="s">
        <v>111</v>
      </c>
      <c r="AD37" s="21"/>
      <c r="AE37" s="36" t="n">
        <f aca="false">SUM(AU25:AY25)</f>
        <v>1388</v>
      </c>
      <c r="BC37" s="21" t="s">
        <v>111</v>
      </c>
      <c r="BD37" s="21"/>
      <c r="BE37" s="36" t="n">
        <f aca="false">SUM(BU25:BY25)</f>
        <v>0</v>
      </c>
    </row>
    <row r="38" customFormat="false" ht="12.75" hidden="false" customHeight="false" outlineLevel="0" collapsed="false">
      <c r="A38" s="7"/>
      <c r="C38" s="45" t="s">
        <v>112</v>
      </c>
      <c r="D38" s="21"/>
      <c r="E38" s="47" t="n">
        <f aca="false">SUM(E34:E37)</f>
        <v>3579</v>
      </c>
      <c r="AC38" s="45" t="s">
        <v>112</v>
      </c>
      <c r="AD38" s="21"/>
      <c r="AE38" s="47" t="n">
        <f aca="false">SUM(AE34:AE37)</f>
        <v>1388</v>
      </c>
      <c r="BC38" s="45" t="s">
        <v>112</v>
      </c>
      <c r="BD38" s="21"/>
      <c r="BE38" s="47" t="n">
        <f aca="false">SUM(BE34:BE37)</f>
        <v>0</v>
      </c>
    </row>
    <row r="39" customFormat="false" ht="12.75" hidden="false" customHeight="false" outlineLevel="0" collapsed="false">
      <c r="A39" s="7"/>
      <c r="C39" s="45"/>
      <c r="D39" s="21"/>
      <c r="E39" s="49"/>
      <c r="AC39" s="45"/>
      <c r="AD39" s="21"/>
      <c r="AE39" s="49"/>
      <c r="BC39" s="45"/>
      <c r="BD39" s="21"/>
      <c r="BE39" s="49"/>
    </row>
    <row r="40" customFormat="false" ht="12.75" hidden="false" customHeight="false" outlineLevel="0" collapsed="false">
      <c r="A40" s="7"/>
      <c r="C40" s="50" t="s">
        <v>117</v>
      </c>
      <c r="D40" s="21"/>
      <c r="E40" s="47" t="n">
        <f aca="false">SUM(C25:M25)</f>
        <v>3579</v>
      </c>
      <c r="AC40" s="50" t="s">
        <v>117</v>
      </c>
      <c r="AD40" s="21"/>
      <c r="AE40" s="47" t="n">
        <f aca="false">SUM(AC25:AM25)</f>
        <v>0</v>
      </c>
      <c r="BC40" s="50" t="s">
        <v>117</v>
      </c>
      <c r="BD40" s="21"/>
      <c r="BE40" s="47" t="n">
        <f aca="false">SUM(BC25:BM25)</f>
        <v>0</v>
      </c>
    </row>
    <row r="41" customFormat="false" ht="13.5" hidden="false" customHeight="false" outlineLevel="0" collapsed="false">
      <c r="A41" s="7"/>
      <c r="C41" s="50" t="s">
        <v>118</v>
      </c>
      <c r="D41" s="21"/>
      <c r="E41" s="36" t="n">
        <f aca="false">SUM(O25:Y25)</f>
        <v>0</v>
      </c>
      <c r="AC41" s="50" t="s">
        <v>118</v>
      </c>
      <c r="AD41" s="21"/>
      <c r="AE41" s="36" t="n">
        <f aca="false">SUM(AO25:AY25)</f>
        <v>1388</v>
      </c>
      <c r="BC41" s="50" t="s">
        <v>118</v>
      </c>
      <c r="BD41" s="21"/>
      <c r="BE41" s="36" t="n">
        <f aca="false">SUM(BO25:BY25)</f>
        <v>0</v>
      </c>
    </row>
    <row r="42" customFormat="false" ht="12.75" hidden="false" customHeight="false" outlineLevel="0" collapsed="false">
      <c r="A42" s="7"/>
      <c r="C42" s="50" t="s">
        <v>112</v>
      </c>
      <c r="D42" s="21"/>
      <c r="E42" s="47" t="n">
        <f aca="false">SUM(E40:E41)</f>
        <v>3579</v>
      </c>
      <c r="AC42" s="50" t="s">
        <v>112</v>
      </c>
      <c r="AD42" s="21"/>
      <c r="AE42" s="47" t="n">
        <f aca="false">SUM(AE40:AE41)</f>
        <v>1388</v>
      </c>
      <c r="BC42" s="50" t="s">
        <v>112</v>
      </c>
      <c r="BD42" s="21"/>
      <c r="BE42" s="47" t="n">
        <f aca="false">SUM(BE40:BE41)</f>
        <v>0</v>
      </c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B1" activePane="topRight" state="frozen"/>
      <selection pane="topLeft" activeCell="A1" activeCellId="0" sqref="A1"/>
      <selection pane="topRight" activeCell="BY24" activeCellId="0" sqref="B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42"/>
  </cols>
  <sheetData>
    <row r="3" customFormat="false" ht="15.75" hidden="false" customHeight="false" outlineLevel="0" collapsed="false">
      <c r="B3" s="52"/>
      <c r="M3" s="28" t="n">
        <v>2019</v>
      </c>
      <c r="Z3" s="52"/>
      <c r="AB3" s="52"/>
      <c r="AM3" s="28" t="n">
        <v>2020</v>
      </c>
      <c r="AZ3" s="52"/>
      <c r="BB3" s="52"/>
      <c r="BM3" s="28" t="n">
        <v>2021</v>
      </c>
      <c r="B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</row>
    <row r="6" customFormat="false" ht="12.75" hidden="false" customHeight="false" outlineLevel="0" collapsed="false">
      <c r="A6" s="7" t="s">
        <v>93</v>
      </c>
      <c r="B6" s="29"/>
      <c r="C6" s="34" t="n">
        <v>108</v>
      </c>
      <c r="D6" s="4"/>
      <c r="E6" s="34" t="n">
        <v>134</v>
      </c>
      <c r="F6" s="4"/>
      <c r="G6" s="34" t="n">
        <v>186</v>
      </c>
      <c r="H6" s="34"/>
      <c r="I6" s="34" t="n">
        <v>329</v>
      </c>
      <c r="J6" s="34"/>
      <c r="K6" s="0" t="n">
        <v>161</v>
      </c>
      <c r="M6" s="34" t="n">
        <v>190</v>
      </c>
      <c r="N6" s="34"/>
      <c r="O6" s="34" t="n">
        <v>209</v>
      </c>
      <c r="P6" s="4"/>
      <c r="Q6" s="34" t="n">
        <v>191</v>
      </c>
      <c r="R6" s="4"/>
      <c r="S6" s="34" t="n">
        <v>202</v>
      </c>
      <c r="U6" s="34" t="n">
        <v>156</v>
      </c>
      <c r="V6" s="34"/>
      <c r="W6" s="34" t="n">
        <v>148</v>
      </c>
      <c r="X6" s="34"/>
      <c r="Y6" s="34" t="n">
        <v>148</v>
      </c>
      <c r="Z6" s="29"/>
      <c r="AA6" s="0" t="n">
        <f aca="false">SUM(C6:Y6)</f>
        <v>2162</v>
      </c>
      <c r="AB6" s="29"/>
      <c r="AC6" s="34" t="n">
        <v>139</v>
      </c>
      <c r="AD6" s="4"/>
      <c r="AE6" s="34" t="n">
        <v>116</v>
      </c>
      <c r="AF6" s="4"/>
      <c r="AG6" s="34" t="n">
        <v>85</v>
      </c>
      <c r="AH6" s="34"/>
      <c r="AI6" s="34" t="n">
        <v>91</v>
      </c>
      <c r="AJ6" s="34"/>
      <c r="AK6" s="0" t="n">
        <v>71</v>
      </c>
      <c r="AM6" s="34" t="n">
        <v>94</v>
      </c>
      <c r="AN6" s="34"/>
      <c r="AO6" s="34" t="n">
        <v>108</v>
      </c>
      <c r="AP6" s="4"/>
      <c r="AQ6" s="34" t="n">
        <v>165</v>
      </c>
      <c r="AR6" s="4"/>
      <c r="AS6" s="34" t="n">
        <v>27</v>
      </c>
      <c r="AU6" s="34" t="n">
        <v>2</v>
      </c>
      <c r="AV6" s="34"/>
      <c r="AW6" s="34" t="n">
        <v>0</v>
      </c>
      <c r="AX6" s="34"/>
      <c r="AY6" s="34"/>
      <c r="AZ6" s="29"/>
      <c r="BA6" s="0" t="n">
        <f aca="false">SUM(AC6:AY6)</f>
        <v>898</v>
      </c>
      <c r="BB6" s="29"/>
      <c r="BC6" s="34" t="n">
        <v>0</v>
      </c>
      <c r="BD6" s="4"/>
      <c r="BE6" s="34" t="n">
        <v>6</v>
      </c>
      <c r="BF6" s="4"/>
      <c r="BG6" s="34" t="n">
        <v>25</v>
      </c>
      <c r="BH6" s="34"/>
      <c r="BI6" s="34" t="n">
        <v>11</v>
      </c>
      <c r="BJ6" s="34"/>
      <c r="BK6" s="0" t="n">
        <v>19</v>
      </c>
      <c r="BM6" s="34" t="n">
        <v>15</v>
      </c>
      <c r="BN6" s="34"/>
      <c r="BO6" s="34" t="n">
        <v>2</v>
      </c>
      <c r="BP6" s="4"/>
      <c r="BQ6" s="34" t="n">
        <v>4</v>
      </c>
      <c r="BR6" s="4"/>
      <c r="BS6" s="34" t="n">
        <v>0</v>
      </c>
      <c r="BU6" s="34" t="n">
        <v>0</v>
      </c>
      <c r="BV6" s="34"/>
      <c r="BW6" s="34" t="n">
        <v>0</v>
      </c>
      <c r="BX6" s="34"/>
      <c r="BY6" s="34" t="n">
        <v>0</v>
      </c>
      <c r="BZ6" s="29"/>
      <c r="CA6" s="0" t="n">
        <f aca="false">SUM(BC6:BY6)</f>
        <v>82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2</v>
      </c>
      <c r="H8" s="34"/>
      <c r="I8" s="34" t="n">
        <v>1</v>
      </c>
      <c r="J8" s="34"/>
      <c r="K8" s="0" t="n">
        <v>2</v>
      </c>
      <c r="M8" s="34" t="n">
        <v>0</v>
      </c>
      <c r="N8" s="34"/>
      <c r="O8" s="34" t="n">
        <v>0</v>
      </c>
      <c r="P8" s="4"/>
      <c r="Q8" s="34" t="n">
        <v>0</v>
      </c>
      <c r="R8" s="4"/>
      <c r="S8" s="34" t="n">
        <v>0</v>
      </c>
      <c r="U8" s="34" t="n">
        <v>1</v>
      </c>
      <c r="V8" s="34"/>
      <c r="W8" s="34" t="n">
        <v>0</v>
      </c>
      <c r="X8" s="34"/>
      <c r="Y8" s="34" t="n">
        <v>2</v>
      </c>
      <c r="Z8" s="29"/>
      <c r="AA8" s="0" t="n">
        <f aca="false">SUM(C8:Y8)</f>
        <v>8</v>
      </c>
      <c r="AB8" s="29"/>
      <c r="AC8" s="34" t="n">
        <v>0</v>
      </c>
      <c r="AD8" s="4"/>
      <c r="AE8" s="34" t="n">
        <v>0</v>
      </c>
      <c r="AF8" s="4"/>
      <c r="AG8" s="34" t="n">
        <v>0</v>
      </c>
      <c r="AH8" s="34"/>
      <c r="AI8" s="34" t="n">
        <v>0</v>
      </c>
      <c r="AJ8" s="34"/>
      <c r="AK8" s="0" t="n">
        <v>0</v>
      </c>
      <c r="AM8" s="34" t="n">
        <v>2</v>
      </c>
      <c r="AN8" s="34"/>
      <c r="AO8" s="34" t="n">
        <v>0</v>
      </c>
      <c r="AP8" s="4"/>
      <c r="AQ8" s="34" t="n">
        <v>0</v>
      </c>
      <c r="AR8" s="4"/>
      <c r="AS8" s="34" t="n">
        <v>0</v>
      </c>
      <c r="AU8" s="34" t="n">
        <v>0</v>
      </c>
      <c r="AV8" s="34"/>
      <c r="AW8" s="34" t="n">
        <v>0</v>
      </c>
      <c r="AX8" s="34"/>
      <c r="AY8" s="34"/>
      <c r="AZ8" s="29"/>
      <c r="BA8" s="0" t="n">
        <f aca="false">SUM(AC8:AY8)</f>
        <v>2</v>
      </c>
      <c r="BB8" s="29"/>
      <c r="BC8" s="34" t="n">
        <v>0</v>
      </c>
      <c r="BD8" s="4"/>
      <c r="BE8" s="34" t="n">
        <v>0</v>
      </c>
      <c r="BF8" s="4"/>
      <c r="BG8" s="34" t="n">
        <v>0</v>
      </c>
      <c r="BH8" s="34"/>
      <c r="BI8" s="34" t="n">
        <v>0</v>
      </c>
      <c r="BJ8" s="34"/>
      <c r="BK8" s="0" t="n">
        <v>0</v>
      </c>
      <c r="BM8" s="34" t="n">
        <v>0</v>
      </c>
      <c r="BN8" s="34"/>
      <c r="BO8" s="34" t="n">
        <v>0</v>
      </c>
      <c r="BP8" s="4"/>
      <c r="BQ8" s="34" t="n">
        <v>0</v>
      </c>
      <c r="BR8" s="4"/>
      <c r="BS8" s="34" t="n">
        <v>0</v>
      </c>
      <c r="BU8" s="34" t="n">
        <v>0</v>
      </c>
      <c r="BV8" s="34"/>
      <c r="BW8" s="34" t="n">
        <v>0</v>
      </c>
      <c r="BX8" s="34"/>
      <c r="BY8" s="34" t="n">
        <v>0</v>
      </c>
      <c r="BZ8" s="29"/>
      <c r="CA8" s="0" t="n">
        <f aca="false">SUM(BC8:BY8)</f>
        <v>0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</row>
    <row r="10" customFormat="false" ht="12.75" hidden="false" customHeight="false" outlineLevel="0" collapsed="false">
      <c r="A10" s="7" t="s">
        <v>39</v>
      </c>
      <c r="B10" s="29"/>
      <c r="C10" s="34" t="n">
        <v>16</v>
      </c>
      <c r="D10" s="4"/>
      <c r="E10" s="34" t="n">
        <v>25</v>
      </c>
      <c r="F10" s="4"/>
      <c r="G10" s="34" t="n">
        <v>28</v>
      </c>
      <c r="H10" s="34"/>
      <c r="I10" s="34" t="n">
        <v>22</v>
      </c>
      <c r="J10" s="34"/>
      <c r="K10" s="0" t="n">
        <v>25</v>
      </c>
      <c r="M10" s="34" t="n">
        <v>28</v>
      </c>
      <c r="N10" s="34"/>
      <c r="O10" s="34" t="n">
        <v>26</v>
      </c>
      <c r="P10" s="4"/>
      <c r="Q10" s="34" t="n">
        <v>8</v>
      </c>
      <c r="R10" s="4"/>
      <c r="S10" s="34" t="n">
        <v>8</v>
      </c>
      <c r="U10" s="34" t="n">
        <v>5</v>
      </c>
      <c r="V10" s="34"/>
      <c r="W10" s="34" t="n">
        <v>1</v>
      </c>
      <c r="X10" s="34"/>
      <c r="Y10" s="34" t="n">
        <v>4</v>
      </c>
      <c r="Z10" s="29"/>
      <c r="AA10" s="0" t="n">
        <f aca="false">SUM(C10:Y10)</f>
        <v>196</v>
      </c>
      <c r="AB10" s="29"/>
      <c r="AC10" s="34" t="n">
        <v>3</v>
      </c>
      <c r="AD10" s="4"/>
      <c r="AE10" s="34" t="n">
        <v>8</v>
      </c>
      <c r="AF10" s="4"/>
      <c r="AG10" s="34" t="n">
        <v>1</v>
      </c>
      <c r="AH10" s="34"/>
      <c r="AI10" s="34" t="n">
        <v>0</v>
      </c>
      <c r="AJ10" s="34"/>
      <c r="AK10" s="0" t="n">
        <v>0</v>
      </c>
      <c r="AM10" s="34" t="n">
        <v>4</v>
      </c>
      <c r="AN10" s="34"/>
      <c r="AO10" s="34" t="n">
        <v>7</v>
      </c>
      <c r="AP10" s="4"/>
      <c r="AQ10" s="34" t="n">
        <v>6</v>
      </c>
      <c r="AR10" s="4"/>
      <c r="AS10" s="34" t="n">
        <v>1</v>
      </c>
      <c r="AU10" s="34" t="n">
        <v>1</v>
      </c>
      <c r="AV10" s="34"/>
      <c r="AW10" s="34" t="n">
        <v>0</v>
      </c>
      <c r="AX10" s="34"/>
      <c r="AY10" s="34"/>
      <c r="AZ10" s="29"/>
      <c r="BA10" s="0" t="n">
        <f aca="false">SUM(AC10:AY10)</f>
        <v>31</v>
      </c>
      <c r="BB10" s="29"/>
      <c r="BC10" s="34" t="n">
        <v>0</v>
      </c>
      <c r="BD10" s="4"/>
      <c r="BE10" s="34" t="n">
        <v>0</v>
      </c>
      <c r="BF10" s="4"/>
      <c r="BG10" s="34" t="n">
        <v>3</v>
      </c>
      <c r="BH10" s="34"/>
      <c r="BI10" s="34" t="n">
        <v>4</v>
      </c>
      <c r="BJ10" s="34"/>
      <c r="BK10" s="0" t="n">
        <v>4</v>
      </c>
      <c r="BM10" s="34" t="n">
        <v>1</v>
      </c>
      <c r="BN10" s="34"/>
      <c r="BO10" s="34" t="n">
        <v>0</v>
      </c>
      <c r="BP10" s="4"/>
      <c r="BQ10" s="34" t="n">
        <v>0</v>
      </c>
      <c r="BR10" s="4"/>
      <c r="BS10" s="34" t="n">
        <v>0</v>
      </c>
      <c r="BU10" s="34" t="n">
        <v>0</v>
      </c>
      <c r="BV10" s="34"/>
      <c r="BW10" s="34" t="n">
        <v>0</v>
      </c>
      <c r="BX10" s="34"/>
      <c r="BY10" s="34" t="n">
        <v>0</v>
      </c>
      <c r="BZ10" s="29"/>
      <c r="CA10" s="0" t="n">
        <f aca="false">SUM(BC10:BY10)</f>
        <v>12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</row>
    <row r="12" customFormat="false" ht="12.75" hidden="false" customHeight="false" outlineLevel="0" collapsed="false">
      <c r="A12" s="7" t="s">
        <v>95</v>
      </c>
      <c r="B12" s="29"/>
      <c r="C12" s="34" t="n">
        <v>1</v>
      </c>
      <c r="D12" s="4"/>
      <c r="E12" s="34" t="n">
        <v>3</v>
      </c>
      <c r="F12" s="4"/>
      <c r="G12" s="34" t="n">
        <v>0</v>
      </c>
      <c r="H12" s="34"/>
      <c r="I12" s="34" t="n">
        <v>26</v>
      </c>
      <c r="J12" s="34"/>
      <c r="K12" s="0" t="n">
        <v>1</v>
      </c>
      <c r="M12" s="34" t="n">
        <v>0</v>
      </c>
      <c r="N12" s="34"/>
      <c r="O12" s="34" t="n">
        <v>0</v>
      </c>
      <c r="P12" s="4"/>
      <c r="Q12" s="34" t="n">
        <v>0</v>
      </c>
      <c r="R12" s="4"/>
      <c r="S12" s="34" t="n">
        <v>0</v>
      </c>
      <c r="U12" s="34" t="n">
        <v>0</v>
      </c>
      <c r="V12" s="34"/>
      <c r="W12" s="34" t="n">
        <v>0</v>
      </c>
      <c r="X12" s="34"/>
      <c r="Y12" s="34" t="n">
        <v>0</v>
      </c>
      <c r="Z12" s="29"/>
      <c r="AA12" s="0" t="n">
        <f aca="false">SUM(C12:Y12)</f>
        <v>31</v>
      </c>
      <c r="AB12" s="29"/>
      <c r="AC12" s="34" t="n">
        <v>0</v>
      </c>
      <c r="AD12" s="4"/>
      <c r="AE12" s="34" t="n">
        <v>0</v>
      </c>
      <c r="AF12" s="4"/>
      <c r="AG12" s="34" t="n">
        <v>0</v>
      </c>
      <c r="AH12" s="34"/>
      <c r="AI12" s="34" t="n">
        <v>0</v>
      </c>
      <c r="AJ12" s="34"/>
      <c r="AK12" s="0" t="n">
        <v>0</v>
      </c>
      <c r="AM12" s="34" t="n">
        <v>0</v>
      </c>
      <c r="AN12" s="34"/>
      <c r="AO12" s="34" t="n">
        <v>0</v>
      </c>
      <c r="AP12" s="4"/>
      <c r="AQ12" s="34" t="n">
        <v>2</v>
      </c>
      <c r="AR12" s="4"/>
      <c r="AS12" s="34" t="n">
        <v>0</v>
      </c>
      <c r="AU12" s="34" t="n">
        <v>0</v>
      </c>
      <c r="AV12" s="34"/>
      <c r="AW12" s="34" t="n">
        <v>0</v>
      </c>
      <c r="AX12" s="34"/>
      <c r="AY12" s="34"/>
      <c r="AZ12" s="29"/>
      <c r="BA12" s="0" t="n">
        <f aca="false">SUM(AC12:AY12)</f>
        <v>2</v>
      </c>
      <c r="BB12" s="29"/>
      <c r="BC12" s="34" t="n">
        <v>0</v>
      </c>
      <c r="BD12" s="4"/>
      <c r="BE12" s="34" t="n">
        <v>0</v>
      </c>
      <c r="BF12" s="4"/>
      <c r="BG12" s="34" t="n">
        <v>0</v>
      </c>
      <c r="BH12" s="34"/>
      <c r="BI12" s="34" t="n">
        <v>0</v>
      </c>
      <c r="BJ12" s="34"/>
      <c r="BK12" s="0" t="n">
        <v>0</v>
      </c>
      <c r="BM12" s="34" t="n">
        <v>0</v>
      </c>
      <c r="BN12" s="34"/>
      <c r="BO12" s="34" t="n">
        <v>0</v>
      </c>
      <c r="BP12" s="4"/>
      <c r="BQ12" s="34" t="n">
        <v>0</v>
      </c>
      <c r="BR12" s="4"/>
      <c r="BS12" s="34" t="n">
        <v>0</v>
      </c>
      <c r="BU12" s="34" t="n">
        <v>0</v>
      </c>
      <c r="BV12" s="34"/>
      <c r="BW12" s="34" t="n">
        <v>0</v>
      </c>
      <c r="BX12" s="34"/>
      <c r="BY12" s="34" t="n">
        <v>0</v>
      </c>
      <c r="BZ12" s="29"/>
      <c r="CA12" s="0" t="n">
        <f aca="false">SUM(BC12:BY12)</f>
        <v>0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2</v>
      </c>
      <c r="H14" s="34"/>
      <c r="I14" s="34" t="n">
        <v>2</v>
      </c>
      <c r="J14" s="34"/>
      <c r="K14" s="0" t="n">
        <v>0</v>
      </c>
      <c r="M14" s="34" t="n">
        <v>0</v>
      </c>
      <c r="N14" s="34"/>
      <c r="O14" s="34" t="n">
        <v>0</v>
      </c>
      <c r="P14" s="4"/>
      <c r="Q14" s="34" t="n">
        <v>0</v>
      </c>
      <c r="R14" s="4"/>
      <c r="S14" s="34" t="n">
        <v>0</v>
      </c>
      <c r="U14" s="34" t="n">
        <v>2</v>
      </c>
      <c r="V14" s="34"/>
      <c r="W14" s="34" t="n">
        <v>0</v>
      </c>
      <c r="X14" s="34"/>
      <c r="Y14" s="34" t="n">
        <v>2</v>
      </c>
      <c r="Z14" s="29"/>
      <c r="AA14" s="0" t="n">
        <f aca="false">SUM(C14:Y14)</f>
        <v>8</v>
      </c>
      <c r="AB14" s="29"/>
      <c r="AC14" s="34" t="n">
        <v>0</v>
      </c>
      <c r="AD14" s="4"/>
      <c r="AE14" s="34" t="n">
        <v>0</v>
      </c>
      <c r="AF14" s="4"/>
      <c r="AG14" s="34" t="n">
        <v>3</v>
      </c>
      <c r="AH14" s="34"/>
      <c r="AI14" s="34" t="n">
        <v>0</v>
      </c>
      <c r="AJ14" s="34"/>
      <c r="AK14" s="0" t="n">
        <v>0</v>
      </c>
      <c r="AM14" s="34" t="n">
        <v>0</v>
      </c>
      <c r="AN14" s="34"/>
      <c r="AO14" s="34" t="n">
        <v>0</v>
      </c>
      <c r="AP14" s="4"/>
      <c r="AQ14" s="34" t="n">
        <v>0</v>
      </c>
      <c r="AR14" s="4"/>
      <c r="AS14" s="34" t="n">
        <v>0</v>
      </c>
      <c r="AU14" s="34" t="n">
        <v>0</v>
      </c>
      <c r="AV14" s="34"/>
      <c r="AW14" s="34" t="n">
        <v>0</v>
      </c>
      <c r="AX14" s="34"/>
      <c r="AY14" s="34"/>
      <c r="AZ14" s="29"/>
      <c r="BA14" s="0" t="n">
        <f aca="false">SUM(AC14:AY14)</f>
        <v>3</v>
      </c>
      <c r="BB14" s="29"/>
      <c r="BC14" s="34" t="n">
        <v>0</v>
      </c>
      <c r="BD14" s="4"/>
      <c r="BE14" s="34" t="n">
        <v>0</v>
      </c>
      <c r="BF14" s="4"/>
      <c r="BG14" s="34" t="n">
        <v>0</v>
      </c>
      <c r="BH14" s="34"/>
      <c r="BI14" s="34" t="n">
        <v>0</v>
      </c>
      <c r="BJ14" s="34"/>
      <c r="BK14" s="0" t="n">
        <v>0</v>
      </c>
      <c r="BM14" s="34" t="n">
        <v>0</v>
      </c>
      <c r="BN14" s="34"/>
      <c r="BO14" s="34" t="n">
        <v>0</v>
      </c>
      <c r="BP14" s="4"/>
      <c r="BQ14" s="34" t="n">
        <v>0</v>
      </c>
      <c r="BR14" s="4"/>
      <c r="BS14" s="34" t="n">
        <v>0</v>
      </c>
      <c r="BU14" s="34" t="n">
        <v>0</v>
      </c>
      <c r="BV14" s="34"/>
      <c r="BW14" s="34" t="n">
        <v>0</v>
      </c>
      <c r="BX14" s="34"/>
      <c r="BY14" s="34" t="n">
        <v>0</v>
      </c>
      <c r="BZ14" s="29"/>
      <c r="CA14" s="0" t="n">
        <f aca="false">SUM(BC14:B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</row>
    <row r="16" customFormat="false" ht="12.75" hidden="false" customHeight="false" outlineLevel="0" collapsed="false">
      <c r="A16" s="7" t="s">
        <v>38</v>
      </c>
      <c r="B16" s="29"/>
      <c r="C16" s="34" t="n">
        <v>33</v>
      </c>
      <c r="D16" s="4"/>
      <c r="E16" s="34" t="n">
        <v>13</v>
      </c>
      <c r="F16" s="4"/>
      <c r="G16" s="34" t="n">
        <v>11</v>
      </c>
      <c r="H16" s="34"/>
      <c r="I16" s="34" t="n">
        <v>19</v>
      </c>
      <c r="J16" s="34"/>
      <c r="K16" s="0" t="n">
        <v>25</v>
      </c>
      <c r="M16" s="34" t="n">
        <v>24</v>
      </c>
      <c r="N16" s="34"/>
      <c r="O16" s="34" t="n">
        <v>27</v>
      </c>
      <c r="P16" s="4"/>
      <c r="Q16" s="34" t="n">
        <v>20</v>
      </c>
      <c r="R16" s="4"/>
      <c r="S16" s="34" t="n">
        <v>29</v>
      </c>
      <c r="U16" s="34" t="n">
        <v>28</v>
      </c>
      <c r="V16" s="34"/>
      <c r="W16" s="34" t="n">
        <v>31</v>
      </c>
      <c r="X16" s="34"/>
      <c r="Y16" s="34" t="n">
        <v>34</v>
      </c>
      <c r="Z16" s="29"/>
      <c r="AA16" s="0" t="n">
        <f aca="false">SUM(C16:Y16)</f>
        <v>294</v>
      </c>
      <c r="AB16" s="29"/>
      <c r="AC16" s="34" t="n">
        <v>36</v>
      </c>
      <c r="AD16" s="4"/>
      <c r="AE16" s="34" t="n">
        <v>36</v>
      </c>
      <c r="AF16" s="4"/>
      <c r="AG16" s="34" t="n">
        <v>22</v>
      </c>
      <c r="AH16" s="34"/>
      <c r="AI16" s="34" t="n">
        <v>0</v>
      </c>
      <c r="AJ16" s="34"/>
      <c r="AK16" s="0" t="n">
        <v>0</v>
      </c>
      <c r="AM16" s="34" t="n">
        <v>6</v>
      </c>
      <c r="AN16" s="34"/>
      <c r="AO16" s="34" t="n">
        <v>15</v>
      </c>
      <c r="AP16" s="4"/>
      <c r="AQ16" s="34" t="n">
        <v>21</v>
      </c>
      <c r="AR16" s="4"/>
      <c r="AS16" s="34" t="n">
        <v>13</v>
      </c>
      <c r="AU16" s="34" t="n">
        <v>2</v>
      </c>
      <c r="AV16" s="34"/>
      <c r="AW16" s="34" t="n">
        <v>0</v>
      </c>
      <c r="AX16" s="34"/>
      <c r="AY16" s="34"/>
      <c r="AZ16" s="29"/>
      <c r="BA16" s="0" t="n">
        <f aca="false">SUM(AC16:AY16)</f>
        <v>151</v>
      </c>
      <c r="BB16" s="29"/>
      <c r="BC16" s="34" t="n">
        <v>0</v>
      </c>
      <c r="BD16" s="4"/>
      <c r="BE16" s="34" t="n">
        <v>2</v>
      </c>
      <c r="BF16" s="4"/>
      <c r="BG16" s="34" t="n">
        <v>5</v>
      </c>
      <c r="BH16" s="34"/>
      <c r="BI16" s="34" t="n">
        <v>2</v>
      </c>
      <c r="BJ16" s="34"/>
      <c r="BK16" s="0" t="n">
        <v>7</v>
      </c>
      <c r="BM16" s="34" t="n">
        <v>6</v>
      </c>
      <c r="BN16" s="34"/>
      <c r="BO16" s="34" t="n">
        <v>0</v>
      </c>
      <c r="BP16" s="4"/>
      <c r="BQ16" s="34" t="n">
        <v>2</v>
      </c>
      <c r="BR16" s="4"/>
      <c r="BS16" s="34" t="n">
        <v>0</v>
      </c>
      <c r="BU16" s="34" t="n">
        <v>0</v>
      </c>
      <c r="BV16" s="34"/>
      <c r="BW16" s="34" t="n">
        <v>0</v>
      </c>
      <c r="BX16" s="34"/>
      <c r="BY16" s="34" t="n">
        <v>0</v>
      </c>
      <c r="BZ16" s="29"/>
      <c r="CA16" s="0" t="n">
        <f aca="false">SUM(BC16:BY16)</f>
        <v>24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</row>
    <row r="18" customFormat="false" ht="12.75" hidden="false" customHeight="false" outlineLevel="0" collapsed="false">
      <c r="A18" s="7" t="s">
        <v>97</v>
      </c>
      <c r="B18" s="29"/>
      <c r="C18" s="34" t="n">
        <v>9</v>
      </c>
      <c r="D18" s="4"/>
      <c r="E18" s="34" t="n">
        <v>6</v>
      </c>
      <c r="F18" s="4"/>
      <c r="G18" s="34" t="n">
        <v>10</v>
      </c>
      <c r="H18" s="34"/>
      <c r="I18" s="34" t="n">
        <v>82</v>
      </c>
      <c r="J18" s="34"/>
      <c r="K18" s="0" t="n">
        <v>8</v>
      </c>
      <c r="M18" s="34" t="n">
        <v>12</v>
      </c>
      <c r="N18" s="34"/>
      <c r="O18" s="34" t="n">
        <v>22</v>
      </c>
      <c r="P18" s="4"/>
      <c r="Q18" s="34" t="n">
        <v>4</v>
      </c>
      <c r="R18" s="4"/>
      <c r="S18" s="34" t="n">
        <v>9</v>
      </c>
      <c r="U18" s="34" t="n">
        <v>5</v>
      </c>
      <c r="V18" s="34"/>
      <c r="W18" s="34" t="n">
        <v>1</v>
      </c>
      <c r="X18" s="34"/>
      <c r="Y18" s="34" t="n">
        <v>1</v>
      </c>
      <c r="Z18" s="29"/>
      <c r="AA18" s="0" t="n">
        <f aca="false">SUM(C18:Y18)</f>
        <v>169</v>
      </c>
      <c r="AB18" s="29"/>
      <c r="AC18" s="34" t="n">
        <v>0</v>
      </c>
      <c r="AD18" s="4"/>
      <c r="AE18" s="34" t="n">
        <v>0</v>
      </c>
      <c r="AF18" s="4"/>
      <c r="AG18" s="34" t="n">
        <v>0</v>
      </c>
      <c r="AH18" s="34"/>
      <c r="AI18" s="34" t="n">
        <v>0</v>
      </c>
      <c r="AJ18" s="34"/>
      <c r="AK18" s="0" t="n">
        <v>0</v>
      </c>
      <c r="AM18" s="34" t="n">
        <v>0</v>
      </c>
      <c r="AN18" s="34"/>
      <c r="AO18" s="34" t="n">
        <v>0</v>
      </c>
      <c r="AP18" s="4"/>
      <c r="AQ18" s="34" t="n">
        <v>1</v>
      </c>
      <c r="AR18" s="4"/>
      <c r="AS18" s="34" t="n">
        <v>4</v>
      </c>
      <c r="AU18" s="34" t="n">
        <v>0</v>
      </c>
      <c r="AV18" s="34"/>
      <c r="AW18" s="34" t="n">
        <v>0</v>
      </c>
      <c r="AX18" s="34"/>
      <c r="AY18" s="34"/>
      <c r="AZ18" s="29"/>
      <c r="BA18" s="0" t="n">
        <f aca="false">SUM(AC18:AY18)</f>
        <v>5</v>
      </c>
      <c r="BB18" s="29"/>
      <c r="BC18" s="34" t="n">
        <v>0</v>
      </c>
      <c r="BD18" s="4"/>
      <c r="BE18" s="34" t="n">
        <v>0</v>
      </c>
      <c r="BF18" s="4"/>
      <c r="BG18" s="34" t="n">
        <v>0</v>
      </c>
      <c r="BH18" s="34"/>
      <c r="BI18" s="34" t="n">
        <v>1</v>
      </c>
      <c r="BJ18" s="34"/>
      <c r="BK18" s="0" t="n">
        <v>3</v>
      </c>
      <c r="BM18" s="34" t="n">
        <v>1</v>
      </c>
      <c r="BN18" s="34"/>
      <c r="BO18" s="34" t="n">
        <v>1</v>
      </c>
      <c r="BP18" s="4"/>
      <c r="BQ18" s="34" t="n">
        <v>0</v>
      </c>
      <c r="BR18" s="4"/>
      <c r="BS18" s="34" t="n">
        <v>0</v>
      </c>
      <c r="BU18" s="34" t="n">
        <v>0</v>
      </c>
      <c r="BV18" s="34"/>
      <c r="BW18" s="34" t="n">
        <v>0</v>
      </c>
      <c r="BX18" s="34"/>
      <c r="BY18" s="34" t="n">
        <v>0</v>
      </c>
      <c r="BZ18" s="29"/>
      <c r="CA18" s="0" t="n">
        <f aca="false">SUM(BC18:BY18)</f>
        <v>6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</row>
    <row r="20" customFormat="false" ht="12.75" hidden="false" customHeight="false" outlineLevel="0" collapsed="false">
      <c r="A20" s="7" t="s">
        <v>98</v>
      </c>
      <c r="B20" s="29"/>
      <c r="C20" s="34" t="n">
        <v>0</v>
      </c>
      <c r="D20" s="4"/>
      <c r="E20" s="34" t="n">
        <v>0</v>
      </c>
      <c r="F20" s="4"/>
      <c r="G20" s="34" t="n">
        <v>1</v>
      </c>
      <c r="H20" s="34"/>
      <c r="I20" s="34" t="n">
        <v>16</v>
      </c>
      <c r="J20" s="34"/>
      <c r="K20" s="0" t="n">
        <v>0</v>
      </c>
      <c r="M20" s="34" t="n">
        <v>0</v>
      </c>
      <c r="N20" s="34"/>
      <c r="O20" s="34" t="n">
        <v>1</v>
      </c>
      <c r="P20" s="4"/>
      <c r="Q20" s="34" t="n">
        <v>3</v>
      </c>
      <c r="R20" s="4"/>
      <c r="S20" s="34" t="n">
        <v>11</v>
      </c>
      <c r="U20" s="34" t="n">
        <v>39</v>
      </c>
      <c r="V20" s="34"/>
      <c r="W20" s="34" t="n">
        <v>31</v>
      </c>
      <c r="X20" s="34"/>
      <c r="Y20" s="34" t="n">
        <v>47</v>
      </c>
      <c r="Z20" s="29"/>
      <c r="AA20" s="0" t="n">
        <f aca="false">SUM(C20:Y20)</f>
        <v>149</v>
      </c>
      <c r="AB20" s="29"/>
      <c r="AC20" s="34" t="n">
        <v>43</v>
      </c>
      <c r="AD20" s="4"/>
      <c r="AE20" s="34" t="n">
        <v>47</v>
      </c>
      <c r="AF20" s="4"/>
      <c r="AG20" s="34" t="n">
        <v>28</v>
      </c>
      <c r="AH20" s="34"/>
      <c r="AI20" s="34" t="n">
        <v>0</v>
      </c>
      <c r="AJ20" s="34"/>
      <c r="AK20" s="0" t="n">
        <v>0</v>
      </c>
      <c r="AM20" s="34" t="n">
        <v>16</v>
      </c>
      <c r="AN20" s="34"/>
      <c r="AO20" s="34" t="n">
        <v>2</v>
      </c>
      <c r="AP20" s="4"/>
      <c r="AQ20" s="34" t="n">
        <v>13</v>
      </c>
      <c r="AR20" s="4"/>
      <c r="AS20" s="34" t="n">
        <v>14</v>
      </c>
      <c r="AU20" s="34" t="n">
        <v>5</v>
      </c>
      <c r="AV20" s="34"/>
      <c r="AW20" s="34" t="n">
        <v>0</v>
      </c>
      <c r="AX20" s="34"/>
      <c r="AY20" s="34"/>
      <c r="AZ20" s="29"/>
      <c r="BA20" s="0" t="n">
        <f aca="false">SUM(AC20:AY20)</f>
        <v>168</v>
      </c>
      <c r="BB20" s="29"/>
      <c r="BC20" s="34" t="n">
        <v>0</v>
      </c>
      <c r="BD20" s="4"/>
      <c r="BE20" s="34" t="n">
        <v>0</v>
      </c>
      <c r="BF20" s="4"/>
      <c r="BG20" s="34" t="n">
        <v>0</v>
      </c>
      <c r="BH20" s="34"/>
      <c r="BI20" s="34" t="n">
        <v>0</v>
      </c>
      <c r="BJ20" s="34"/>
      <c r="BK20" s="0" t="n">
        <v>7</v>
      </c>
      <c r="BM20" s="34" t="n">
        <v>2</v>
      </c>
      <c r="BN20" s="34"/>
      <c r="BO20" s="34" t="n">
        <v>0</v>
      </c>
      <c r="BP20" s="4"/>
      <c r="BQ20" s="34" t="n">
        <v>0</v>
      </c>
      <c r="BR20" s="4"/>
      <c r="BS20" s="34" t="n">
        <v>7</v>
      </c>
      <c r="BU20" s="34" t="n">
        <v>12</v>
      </c>
      <c r="BV20" s="34"/>
      <c r="BW20" s="34" t="n">
        <v>0</v>
      </c>
      <c r="BX20" s="34"/>
      <c r="BY20" s="34" t="n">
        <v>0</v>
      </c>
      <c r="BZ20" s="29"/>
      <c r="CA20" s="0" t="n">
        <f aca="false">SUM(BC20:BY20)</f>
        <v>28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</row>
    <row r="22" customFormat="false" ht="12.75" hidden="false" customHeight="false" outlineLevel="0" collapsed="false">
      <c r="A22" s="7" t="s">
        <v>99</v>
      </c>
      <c r="B22" s="29"/>
      <c r="C22" s="34" t="n">
        <v>1</v>
      </c>
      <c r="D22" s="4"/>
      <c r="E22" s="34" t="n">
        <v>0</v>
      </c>
      <c r="F22" s="4"/>
      <c r="G22" s="34" t="n">
        <v>0</v>
      </c>
      <c r="H22" s="34"/>
      <c r="I22" s="34" t="n">
        <v>1</v>
      </c>
      <c r="J22" s="34"/>
      <c r="K22" s="0" t="n">
        <v>0</v>
      </c>
      <c r="M22" s="34" t="n">
        <v>0</v>
      </c>
      <c r="N22" s="34"/>
      <c r="O22" s="34" t="n">
        <v>0</v>
      </c>
      <c r="P22" s="4"/>
      <c r="Q22" s="34" t="n">
        <v>0</v>
      </c>
      <c r="R22" s="4"/>
      <c r="S22" s="34" t="n">
        <v>2</v>
      </c>
      <c r="U22" s="34" t="n">
        <v>2</v>
      </c>
      <c r="V22" s="34"/>
      <c r="W22" s="34" t="n">
        <v>1</v>
      </c>
      <c r="X22" s="34"/>
      <c r="Y22" s="34" t="n">
        <v>1</v>
      </c>
      <c r="Z22" s="29"/>
      <c r="AA22" s="0" t="n">
        <f aca="false">SUM(C22:Y22)</f>
        <v>8</v>
      </c>
      <c r="AB22" s="29"/>
      <c r="AC22" s="34" t="n">
        <v>4</v>
      </c>
      <c r="AD22" s="4"/>
      <c r="AE22" s="34" t="n">
        <v>0</v>
      </c>
      <c r="AF22" s="4"/>
      <c r="AG22" s="34" t="n">
        <v>0</v>
      </c>
      <c r="AH22" s="34"/>
      <c r="AI22" s="34" t="n">
        <v>0</v>
      </c>
      <c r="AJ22" s="34"/>
      <c r="AK22" s="0" t="n">
        <v>0</v>
      </c>
      <c r="AM22" s="34" t="n">
        <v>0</v>
      </c>
      <c r="AN22" s="34"/>
      <c r="AO22" s="34" t="n">
        <v>2</v>
      </c>
      <c r="AP22" s="4"/>
      <c r="AQ22" s="34" t="n">
        <v>1</v>
      </c>
      <c r="AR22" s="4"/>
      <c r="AS22" s="34" t="n">
        <v>0</v>
      </c>
      <c r="AU22" s="34" t="n">
        <v>0</v>
      </c>
      <c r="AV22" s="34"/>
      <c r="AW22" s="34" t="n">
        <v>0</v>
      </c>
      <c r="AX22" s="34"/>
      <c r="AY22" s="34"/>
      <c r="AZ22" s="29"/>
      <c r="BA22" s="0" t="n">
        <f aca="false">SUM(AC22:AY22)</f>
        <v>7</v>
      </c>
      <c r="BB22" s="29"/>
      <c r="BC22" s="34" t="n">
        <v>0</v>
      </c>
      <c r="BD22" s="4"/>
      <c r="BE22" s="34" t="n">
        <v>0</v>
      </c>
      <c r="BF22" s="4"/>
      <c r="BG22" s="34" t="n">
        <v>0</v>
      </c>
      <c r="BH22" s="34"/>
      <c r="BI22" s="34" t="n">
        <v>0</v>
      </c>
      <c r="BJ22" s="34"/>
      <c r="BK22" s="0" t="n">
        <v>1</v>
      </c>
      <c r="BM22" s="34" t="n">
        <v>0</v>
      </c>
      <c r="BN22" s="34"/>
      <c r="BO22" s="34" t="n">
        <v>0</v>
      </c>
      <c r="BP22" s="4"/>
      <c r="BQ22" s="34" t="n">
        <v>0</v>
      </c>
      <c r="BR22" s="4"/>
      <c r="BS22" s="34" t="n">
        <v>0</v>
      </c>
      <c r="BU22" s="34" t="n">
        <v>0</v>
      </c>
      <c r="BV22" s="34"/>
      <c r="BW22" s="34" t="n">
        <v>0</v>
      </c>
      <c r="BX22" s="34"/>
      <c r="BY22" s="34" t="n">
        <v>0</v>
      </c>
      <c r="BZ22" s="29"/>
      <c r="CA22" s="0" t="n">
        <f aca="false">SUM(BC22:BY22)</f>
        <v>1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168</v>
      </c>
      <c r="D25" s="38"/>
      <c r="E25" s="30" t="n">
        <f aca="false">SUM(E6:E23)</f>
        <v>181</v>
      </c>
      <c r="F25" s="38"/>
      <c r="G25" s="30" t="n">
        <f aca="false">SUM(G6:G23)</f>
        <v>240</v>
      </c>
      <c r="H25" s="30"/>
      <c r="I25" s="30" t="n">
        <f aca="false">SUM(I6:I23)</f>
        <v>498</v>
      </c>
      <c r="J25" s="30"/>
      <c r="K25" s="30" t="n">
        <f aca="false">SUM(K6:K23)</f>
        <v>222</v>
      </c>
      <c r="M25" s="30" t="n">
        <f aca="false">SUM(M6:M23)</f>
        <v>254</v>
      </c>
      <c r="N25" s="30"/>
      <c r="O25" s="30" t="n">
        <f aca="false">SUM(O6:O23)</f>
        <v>285</v>
      </c>
      <c r="P25" s="38"/>
      <c r="Q25" s="30" t="n">
        <f aca="false">SUM(Q6:Q23)</f>
        <v>226</v>
      </c>
      <c r="R25" s="38"/>
      <c r="S25" s="30" t="n">
        <f aca="false">SUM(S6:S23)</f>
        <v>261</v>
      </c>
      <c r="U25" s="30" t="n">
        <f aca="false">SUM(U6:U23)</f>
        <v>238</v>
      </c>
      <c r="V25" s="30"/>
      <c r="W25" s="30" t="n">
        <f aca="false">SUM(W6:W23)</f>
        <v>213</v>
      </c>
      <c r="X25" s="30"/>
      <c r="Y25" s="30" t="n">
        <f aca="false">SUM(Y6:Y23)</f>
        <v>239</v>
      </c>
      <c r="Z25" s="29"/>
      <c r="AA25" s="0" t="n">
        <f aca="false">SUM(AA6:AA22)</f>
        <v>3025</v>
      </c>
      <c r="AB25" s="29"/>
      <c r="AC25" s="30" t="n">
        <f aca="false">SUM(AC6:AC23)</f>
        <v>225</v>
      </c>
      <c r="AD25" s="38"/>
      <c r="AE25" s="30" t="n">
        <f aca="false">SUM(AE6:AE23)</f>
        <v>207</v>
      </c>
      <c r="AF25" s="38"/>
      <c r="AG25" s="30" t="n">
        <f aca="false">SUM(AG6:AG23)</f>
        <v>139</v>
      </c>
      <c r="AH25" s="30"/>
      <c r="AI25" s="30" t="n">
        <f aca="false">SUM(AI6:AI23)</f>
        <v>91</v>
      </c>
      <c r="AJ25" s="30"/>
      <c r="AK25" s="30" t="n">
        <f aca="false">SUM(AK6:AK23)</f>
        <v>71</v>
      </c>
      <c r="AM25" s="30" t="n">
        <f aca="false">SUM(AM6:AM23)</f>
        <v>122</v>
      </c>
      <c r="AN25" s="30"/>
      <c r="AO25" s="30" t="n">
        <f aca="false">SUM(AO6:AO23)</f>
        <v>134</v>
      </c>
      <c r="AP25" s="38"/>
      <c r="AQ25" s="30" t="n">
        <f aca="false">SUM(AQ6:AQ23)</f>
        <v>209</v>
      </c>
      <c r="AR25" s="38"/>
      <c r="AS25" s="30" t="n">
        <f aca="false">SUM(AS6:AS23)</f>
        <v>59</v>
      </c>
      <c r="AU25" s="30" t="n">
        <f aca="false">SUM(AU6:AU23)</f>
        <v>10</v>
      </c>
      <c r="AV25" s="30"/>
      <c r="AW25" s="30" t="n">
        <f aca="false">SUM(AW6:AW23)</f>
        <v>0</v>
      </c>
      <c r="AX25" s="30"/>
      <c r="AY25" s="30" t="n">
        <f aca="false">SUM(AY6:AY23)</f>
        <v>0</v>
      </c>
      <c r="AZ25" s="29"/>
      <c r="BA25" s="0" t="n">
        <f aca="false">SUM(BA6:BA22)</f>
        <v>1267</v>
      </c>
      <c r="BB25" s="29"/>
      <c r="BC25" s="30" t="n">
        <f aca="false">SUM(BC6:BC23)</f>
        <v>0</v>
      </c>
      <c r="BD25" s="38"/>
      <c r="BE25" s="30" t="n">
        <f aca="false">SUM(BE6:BE23)</f>
        <v>8</v>
      </c>
      <c r="BF25" s="38"/>
      <c r="BG25" s="30" t="n">
        <f aca="false">SUM(BG6:BG23)</f>
        <v>33</v>
      </c>
      <c r="BH25" s="30"/>
      <c r="BI25" s="30" t="n">
        <f aca="false">SUM(BI6:BI23)</f>
        <v>18</v>
      </c>
      <c r="BJ25" s="30"/>
      <c r="BK25" s="30" t="n">
        <f aca="false">SUM(BK6:BK23)</f>
        <v>41</v>
      </c>
      <c r="BM25" s="30" t="n">
        <f aca="false">SUM(BM6:BM23)</f>
        <v>25</v>
      </c>
      <c r="BN25" s="30"/>
      <c r="BO25" s="30" t="n">
        <f aca="false">SUM(BO6:BO23)</f>
        <v>3</v>
      </c>
      <c r="BP25" s="38"/>
      <c r="BQ25" s="30" t="n">
        <f aca="false">SUM(BQ6:BQ23)</f>
        <v>6</v>
      </c>
      <c r="BR25" s="38"/>
      <c r="BS25" s="30" t="n">
        <f aca="false">SUM(BS6:BS23)</f>
        <v>7</v>
      </c>
      <c r="BU25" s="30" t="n">
        <f aca="false">SUM(BU6:BU23)</f>
        <v>12</v>
      </c>
      <c r="BV25" s="30"/>
      <c r="BW25" s="30" t="n">
        <f aca="false">SUM(BW6:BW23)</f>
        <v>0</v>
      </c>
      <c r="BX25" s="30"/>
      <c r="BY25" s="30" t="n">
        <f aca="false">SUM(BY6:BY23)</f>
        <v>0</v>
      </c>
      <c r="BZ25" s="29"/>
      <c r="CA25" s="0" t="n">
        <f aca="false">SUM(CA6:CA22)</f>
        <v>153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3025</v>
      </c>
      <c r="Z28" s="29"/>
      <c r="AB28" s="29"/>
      <c r="AE28" s="7"/>
      <c r="AF28" s="39"/>
      <c r="AM28" s="7" t="s">
        <v>102</v>
      </c>
      <c r="AO28" s="32" t="n">
        <f aca="false">SUM(AC25:AY25)</f>
        <v>1267</v>
      </c>
      <c r="AZ28" s="29"/>
      <c r="BB28" s="29"/>
      <c r="BE28" s="7"/>
      <c r="BF28" s="39"/>
      <c r="BM28" s="7" t="s">
        <v>103</v>
      </c>
      <c r="BO28" s="32" t="n">
        <f aca="false">SUM(BC25:BY25)</f>
        <v>153</v>
      </c>
      <c r="BZ28" s="29"/>
    </row>
    <row r="32" customFormat="false" ht="12.75" hidden="false" customHeight="false" outlineLevel="0" collapsed="false"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</row>
    <row r="33" customFormat="false" ht="12.75" hidden="false" customHeight="false" outlineLevel="0" collapsed="false">
      <c r="C33" s="20" t="s">
        <v>133</v>
      </c>
      <c r="D33" s="21"/>
      <c r="E33" s="21"/>
      <c r="AC33" s="20" t="s">
        <v>133</v>
      </c>
      <c r="AD33" s="21"/>
      <c r="AE33" s="21"/>
      <c r="BC33" s="20" t="s">
        <v>133</v>
      </c>
      <c r="BD33" s="21"/>
      <c r="B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589</v>
      </c>
      <c r="AC34" s="21" t="s">
        <v>108</v>
      </c>
      <c r="AD34" s="21"/>
      <c r="AE34" s="46" t="n">
        <f aca="false">SUM(AC25:AG25)</f>
        <v>571</v>
      </c>
      <c r="BC34" s="21" t="s">
        <v>108</v>
      </c>
      <c r="BD34" s="21"/>
      <c r="BE34" s="46" t="n">
        <f aca="false">SUM(BC25:BG25)</f>
        <v>41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974</v>
      </c>
      <c r="AC35" s="21" t="s">
        <v>109</v>
      </c>
      <c r="AD35" s="21"/>
      <c r="AE35" s="24" t="n">
        <f aca="false">SUM(AI25:AM25)</f>
        <v>284</v>
      </c>
      <c r="BC35" s="21" t="s">
        <v>109</v>
      </c>
      <c r="BD35" s="21"/>
      <c r="BE35" s="24" t="n">
        <f aca="false">SUM(BI25:BM25)</f>
        <v>84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772</v>
      </c>
      <c r="AC36" s="21" t="s">
        <v>110</v>
      </c>
      <c r="AD36" s="21"/>
      <c r="AE36" s="47" t="n">
        <f aca="false">SUM(AO25:AS25)</f>
        <v>402</v>
      </c>
      <c r="BC36" s="21" t="s">
        <v>110</v>
      </c>
      <c r="BD36" s="21"/>
      <c r="BE36" s="47" t="n">
        <f aca="false">SUM(BO25:BS25)</f>
        <v>16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690</v>
      </c>
      <c r="AC37" s="21" t="s">
        <v>111</v>
      </c>
      <c r="AD37" s="21"/>
      <c r="AE37" s="36" t="n">
        <f aca="false">SUM(AU25:AY25)</f>
        <v>10</v>
      </c>
      <c r="BC37" s="21" t="s">
        <v>111</v>
      </c>
      <c r="BD37" s="21"/>
      <c r="BE37" s="36" t="n">
        <f aca="false">SUM(BU25:BY25)</f>
        <v>12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3025</v>
      </c>
      <c r="AC38" s="48" t="s">
        <v>112</v>
      </c>
      <c r="AD38" s="21"/>
      <c r="AE38" s="53" t="n">
        <f aca="false">SUM(AE34:AE37)</f>
        <v>1267</v>
      </c>
      <c r="BC38" s="48" t="s">
        <v>112</v>
      </c>
      <c r="BD38" s="21"/>
      <c r="BE38" s="53" t="n">
        <f aca="false">SUM(BE34:BE37)</f>
        <v>153</v>
      </c>
    </row>
    <row r="39" customFormat="false" ht="12.75" hidden="false" customHeight="false" outlineLevel="0" collapsed="false">
      <c r="C39" s="48"/>
      <c r="D39" s="21"/>
      <c r="E39" s="49"/>
      <c r="AC39" s="48"/>
      <c r="AD39" s="21"/>
      <c r="AE39" s="49"/>
      <c r="BC39" s="48"/>
      <c r="BD39" s="21"/>
      <c r="B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1563</v>
      </c>
      <c r="AC40" s="48" t="s">
        <v>117</v>
      </c>
      <c r="AD40" s="21"/>
      <c r="AE40" s="47" t="n">
        <f aca="false">SUM(AC25:AM25)</f>
        <v>855</v>
      </c>
      <c r="BC40" s="48" t="s">
        <v>117</v>
      </c>
      <c r="BD40" s="21"/>
      <c r="BE40" s="47" t="n">
        <f aca="false">SUM(BC25:BM25)</f>
        <v>125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1462</v>
      </c>
      <c r="AC41" s="48" t="s">
        <v>118</v>
      </c>
      <c r="AD41" s="21"/>
      <c r="AE41" s="36" t="n">
        <f aca="false">SUM(AO25:AY25)</f>
        <v>412</v>
      </c>
      <c r="BC41" s="48" t="s">
        <v>118</v>
      </c>
      <c r="BD41" s="21"/>
      <c r="BE41" s="36" t="n">
        <f aca="false">SUM(BO25:BY25)</f>
        <v>28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3025</v>
      </c>
      <c r="AC42" s="50" t="s">
        <v>112</v>
      </c>
      <c r="AD42" s="21"/>
      <c r="AE42" s="53" t="n">
        <f aca="false">SUM(AE40:AE41)</f>
        <v>1267</v>
      </c>
      <c r="BC42" s="50" t="s">
        <v>112</v>
      </c>
      <c r="BD42" s="21"/>
      <c r="BE42" s="53" t="n">
        <f aca="false">SUM(BE40:BE41)</f>
        <v>15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28"/>
    <col collapsed="false" customWidth="true" hidden="false" outlineLevel="0" max="3" min="3" style="0" width="11.56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16.99"/>
    <col collapsed="false" customWidth="true" hidden="false" outlineLevel="0" max="7" min="7" style="0" width="11.13"/>
    <col collapsed="false" customWidth="true" hidden="false" outlineLevel="0" max="8" min="8" style="0" width="16.99"/>
    <col collapsed="false" customWidth="true" hidden="false" outlineLevel="0" max="9" min="9" style="0" width="11.13"/>
    <col collapsed="false" customWidth="true" hidden="false" outlineLevel="0" max="10" min="10" style="0" width="16.99"/>
    <col collapsed="false" customWidth="true" hidden="false" outlineLevel="0" max="11" min="11" style="0" width="11.13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B1" s="18" t="s">
        <v>45</v>
      </c>
      <c r="D1" s="18" t="s">
        <v>46</v>
      </c>
      <c r="F1" s="18" t="s">
        <v>47</v>
      </c>
      <c r="H1" s="19" t="s">
        <v>48</v>
      </c>
      <c r="J1" s="19" t="s">
        <v>49</v>
      </c>
      <c r="L1" s="20" t="s">
        <v>50</v>
      </c>
    </row>
    <row r="2" customFormat="false" ht="12.75" hidden="false" customHeight="false" outlineLevel="0" collapsed="false">
      <c r="B2" s="2"/>
      <c r="D2" s="2"/>
      <c r="F2" s="2"/>
      <c r="H2" s="3"/>
      <c r="J2" s="3"/>
      <c r="L2" s="21"/>
    </row>
    <row r="3" customFormat="false" ht="12.75" hidden="false" customHeight="false" outlineLevel="0" collapsed="false">
      <c r="A3" s="0" t="s">
        <v>6</v>
      </c>
      <c r="B3" s="22" t="n">
        <f aca="false">'Rt 1'!E40</f>
        <v>4406</v>
      </c>
      <c r="C3" s="0" t="s">
        <v>6</v>
      </c>
      <c r="D3" s="22" t="n">
        <f aca="false">'Rt 1'!AE40</f>
        <v>2645</v>
      </c>
      <c r="E3" s="0" t="s">
        <v>6</v>
      </c>
      <c r="F3" s="22" t="n">
        <f aca="false">'Rt 1'!BE40</f>
        <v>1994</v>
      </c>
      <c r="G3" s="0" t="s">
        <v>6</v>
      </c>
      <c r="H3" s="23" t="n">
        <f aca="false">'Rt 1'!CE40</f>
        <v>2347</v>
      </c>
      <c r="I3" s="0" t="s">
        <v>6</v>
      </c>
      <c r="J3" s="23" t="n">
        <f aca="false">'Rt 1'!DE40</f>
        <v>3419</v>
      </c>
      <c r="K3" s="0" t="s">
        <v>6</v>
      </c>
      <c r="L3" s="24" t="n">
        <f aca="false">'Rt 1'!EE40</f>
        <v>4662</v>
      </c>
    </row>
    <row r="4" customFormat="false" ht="12.75" hidden="false" customHeight="false" outlineLevel="0" collapsed="false">
      <c r="A4" s="0" t="s">
        <v>7</v>
      </c>
      <c r="B4" s="22" t="n">
        <f aca="false">'Rt 2'!E40</f>
        <v>4520</v>
      </c>
      <c r="C4" s="0" t="s">
        <v>7</v>
      </c>
      <c r="D4" s="22" t="n">
        <f aca="false">'Rt 2'!AE40</f>
        <v>2376</v>
      </c>
      <c r="E4" s="0" t="s">
        <v>7</v>
      </c>
      <c r="F4" s="22" t="n">
        <f aca="false">'Rt 2'!BE40</f>
        <v>5173</v>
      </c>
      <c r="G4" s="0" t="s">
        <v>7</v>
      </c>
      <c r="H4" s="23" t="n">
        <f aca="false">'Rt 2'!CE40</f>
        <v>4419</v>
      </c>
      <c r="I4" s="0" t="s">
        <v>7</v>
      </c>
      <c r="J4" s="23" t="n">
        <f aca="false">'Rt 2'!DE40</f>
        <v>5883</v>
      </c>
      <c r="K4" s="0" t="s">
        <v>7</v>
      </c>
      <c r="L4" s="24" t="n">
        <f aca="false">'Rt 2'!EE40</f>
        <v>3514</v>
      </c>
    </row>
    <row r="5" customFormat="false" ht="12.75" hidden="false" customHeight="false" outlineLevel="0" collapsed="false">
      <c r="A5" s="0" t="s">
        <v>8</v>
      </c>
      <c r="B5" s="22" t="n">
        <f aca="false">'Rt 3'!E40</f>
        <v>12411</v>
      </c>
      <c r="C5" s="0" t="s">
        <v>8</v>
      </c>
      <c r="D5" s="22" t="n">
        <f aca="false">'Rt 3'!AE40</f>
        <v>9015</v>
      </c>
      <c r="E5" s="0" t="s">
        <v>8</v>
      </c>
      <c r="F5" s="22" t="n">
        <f aca="false">'Rt 3'!BE40</f>
        <v>11132</v>
      </c>
      <c r="G5" s="0" t="s">
        <v>8</v>
      </c>
      <c r="H5" s="23" t="n">
        <f aca="false">'Rt 3'!CE40</f>
        <v>9228</v>
      </c>
      <c r="I5" s="0" t="s">
        <v>8</v>
      </c>
      <c r="J5" s="23" t="n">
        <f aca="false">'Rt 3'!DE40</f>
        <v>10876</v>
      </c>
      <c r="K5" s="0" t="s">
        <v>8</v>
      </c>
      <c r="L5" s="24" t="n">
        <f aca="false">'Rt 3'!EE40</f>
        <v>14184</v>
      </c>
    </row>
    <row r="6" customFormat="false" ht="12.75" hidden="false" customHeight="false" outlineLevel="0" collapsed="false">
      <c r="A6" s="0" t="s">
        <v>9</v>
      </c>
      <c r="B6" s="22" t="n">
        <f aca="false">'Rt 4'!E40</f>
        <v>5609</v>
      </c>
      <c r="C6" s="0" t="s">
        <v>9</v>
      </c>
      <c r="D6" s="22" t="n">
        <f aca="false">'Rt 4'!AE40</f>
        <v>2770</v>
      </c>
      <c r="E6" s="0" t="s">
        <v>9</v>
      </c>
      <c r="F6" s="22" t="n">
        <f aca="false">'Rt 4'!BE40</f>
        <v>3402</v>
      </c>
      <c r="G6" s="0" t="s">
        <v>9</v>
      </c>
      <c r="H6" s="23" t="n">
        <f aca="false">'Rt 4'!CE40</f>
        <v>4285</v>
      </c>
      <c r="I6" s="0" t="s">
        <v>9</v>
      </c>
      <c r="J6" s="23" t="n">
        <f aca="false">'Rt 4'!DE40</f>
        <v>3781</v>
      </c>
      <c r="K6" s="0" t="s">
        <v>9</v>
      </c>
      <c r="L6" s="24" t="n">
        <f aca="false">'Rt 4'!EE40</f>
        <v>5611</v>
      </c>
    </row>
    <row r="7" customFormat="false" ht="12.75" hidden="false" customHeight="false" outlineLevel="0" collapsed="false">
      <c r="A7" s="0" t="s">
        <v>10</v>
      </c>
      <c r="B7" s="22" t="n">
        <f aca="false">'Rt 5'!E40</f>
        <v>25081</v>
      </c>
      <c r="C7" s="0" t="s">
        <v>10</v>
      </c>
      <c r="D7" s="22" t="n">
        <f aca="false">'Rt 5'!AE40</f>
        <v>18348</v>
      </c>
      <c r="E7" s="0" t="s">
        <v>10</v>
      </c>
      <c r="F7" s="22" t="n">
        <f aca="false">'Rt 5'!BE40</f>
        <v>10168</v>
      </c>
      <c r="G7" s="0" t="s">
        <v>10</v>
      </c>
      <c r="H7" s="23" t="n">
        <f aca="false">'Rt 5'!CE40</f>
        <v>24625</v>
      </c>
      <c r="I7" s="0" t="s">
        <v>10</v>
      </c>
      <c r="J7" s="23" t="n">
        <f aca="false">'Rt 5'!DE40</f>
        <v>15848</v>
      </c>
      <c r="K7" s="0" t="s">
        <v>10</v>
      </c>
      <c r="L7" s="24" t="n">
        <f aca="false">'Rt 5'!EE40</f>
        <v>19097</v>
      </c>
    </row>
    <row r="8" customFormat="false" ht="12.75" hidden="false" customHeight="false" outlineLevel="0" collapsed="false">
      <c r="A8" s="0" t="s">
        <v>11</v>
      </c>
      <c r="B8" s="22" t="n">
        <f aca="false">'Rt 6'!E40</f>
        <v>7769</v>
      </c>
      <c r="C8" s="0" t="s">
        <v>11</v>
      </c>
      <c r="D8" s="22" t="n">
        <f aca="false">'Rt 6'!AE40</f>
        <v>2739</v>
      </c>
      <c r="E8" s="0" t="s">
        <v>11</v>
      </c>
      <c r="F8" s="22" t="n">
        <f aca="false">'Rt 6'!BE40</f>
        <v>3394</v>
      </c>
      <c r="G8" s="0" t="s">
        <v>11</v>
      </c>
      <c r="H8" s="23" t="n">
        <f aca="false">'Rt 6'!CE40</f>
        <v>5348</v>
      </c>
      <c r="I8" s="0" t="s">
        <v>11</v>
      </c>
      <c r="J8" s="23" t="n">
        <f aca="false">'Rt 6'!DE40</f>
        <v>6241</v>
      </c>
      <c r="K8" s="0" t="s">
        <v>11</v>
      </c>
      <c r="L8" s="24" t="n">
        <f aca="false">'Rt 6'!EE40</f>
        <v>4919</v>
      </c>
    </row>
    <row r="9" customFormat="false" ht="12.75" hidden="false" customHeight="false" outlineLevel="0" collapsed="false">
      <c r="A9" s="0" t="s">
        <v>12</v>
      </c>
      <c r="B9" s="22" t="n">
        <f aca="false">'Rt 7'!E40</f>
        <v>21237</v>
      </c>
      <c r="C9" s="0" t="s">
        <v>12</v>
      </c>
      <c r="D9" s="22" t="n">
        <f aca="false">'Rt 7'!AE40</f>
        <v>19020</v>
      </c>
      <c r="E9" s="0" t="s">
        <v>12</v>
      </c>
      <c r="F9" s="22" t="n">
        <f aca="false">'Rt 7'!BE40</f>
        <v>15307</v>
      </c>
      <c r="G9" s="0" t="s">
        <v>12</v>
      </c>
      <c r="H9" s="23" t="n">
        <f aca="false">'Rt 7'!CE40</f>
        <v>15299</v>
      </c>
      <c r="I9" s="0" t="s">
        <v>12</v>
      </c>
      <c r="J9" s="23" t="n">
        <f aca="false">'Rt 7'!DE40</f>
        <v>19208</v>
      </c>
      <c r="K9" s="0" t="s">
        <v>12</v>
      </c>
      <c r="L9" s="24" t="n">
        <f aca="false">'Rt 7'!EE40</f>
        <v>21142</v>
      </c>
    </row>
    <row r="10" customFormat="false" ht="12.75" hidden="false" customHeight="false" outlineLevel="0" collapsed="false">
      <c r="A10" s="0" t="s">
        <v>13</v>
      </c>
      <c r="B10" s="22" t="n">
        <f aca="false">'Rt 8'!E40</f>
        <v>3673</v>
      </c>
      <c r="C10" s="0" t="s">
        <v>13</v>
      </c>
      <c r="D10" s="22" t="n">
        <f aca="false">'Rt 8'!AE40</f>
        <v>3098</v>
      </c>
      <c r="E10" s="0" t="s">
        <v>13</v>
      </c>
      <c r="F10" s="22" t="n">
        <f aca="false">'Rt 8'!BE40</f>
        <v>3649</v>
      </c>
      <c r="G10" s="0" t="s">
        <v>13</v>
      </c>
      <c r="H10" s="23" t="n">
        <f aca="false">'Rt 8'!CE40</f>
        <v>4326</v>
      </c>
      <c r="I10" s="0" t="s">
        <v>13</v>
      </c>
      <c r="J10" s="23" t="n">
        <f aca="false">'Rt 8'!DE40</f>
        <v>5534</v>
      </c>
      <c r="K10" s="0" t="s">
        <v>13</v>
      </c>
      <c r="L10" s="24" t="n">
        <f aca="false">'Rt 8'!EE40</f>
        <v>6140</v>
      </c>
    </row>
    <row r="11" customFormat="false" ht="12.75" hidden="false" customHeight="false" outlineLevel="0" collapsed="false">
      <c r="A11" s="0" t="s">
        <v>14</v>
      </c>
      <c r="B11" s="25" t="n">
        <f aca="false">'Rt 9'!E40</f>
        <v>4868</v>
      </c>
      <c r="C11" s="0" t="s">
        <v>14</v>
      </c>
      <c r="D11" s="25" t="n">
        <f aca="false">'Rt 9'!AE40</f>
        <v>2595</v>
      </c>
      <c r="E11" s="0" t="s">
        <v>14</v>
      </c>
      <c r="F11" s="25" t="n">
        <f aca="false">'Rt 9'!BE40</f>
        <v>3685</v>
      </c>
      <c r="G11" s="0" t="s">
        <v>14</v>
      </c>
      <c r="H11" s="26" t="n">
        <f aca="false">'Rt 9'!CE40</f>
        <v>5255</v>
      </c>
      <c r="I11" s="0" t="s">
        <v>14</v>
      </c>
      <c r="J11" s="26" t="n">
        <f aca="false">'Rt 9'!DE40</f>
        <v>6247</v>
      </c>
      <c r="K11" s="0" t="s">
        <v>14</v>
      </c>
      <c r="L11" s="27" t="n">
        <f aca="false">'Rt 9'!EE40</f>
        <v>5741</v>
      </c>
    </row>
    <row r="12" customFormat="false" ht="12.75" hidden="false" customHeight="false" outlineLevel="0" collapsed="false">
      <c r="A12" s="0" t="s">
        <v>15</v>
      </c>
      <c r="B12" s="22" t="n">
        <f aca="false">'Rt 10'!E40</f>
        <v>7416</v>
      </c>
      <c r="C12" s="0" t="s">
        <v>15</v>
      </c>
      <c r="D12" s="22" t="n">
        <f aca="false">'Rt 10'!AE40</f>
        <v>9523</v>
      </c>
      <c r="E12" s="0" t="s">
        <v>15</v>
      </c>
      <c r="F12" s="22" t="n">
        <f aca="false">'Rt 10'!BE40</f>
        <v>8288</v>
      </c>
      <c r="G12" s="0" t="s">
        <v>15</v>
      </c>
      <c r="H12" s="23" t="n">
        <f aca="false">'Rt 10'!CE40</f>
        <v>8652</v>
      </c>
      <c r="I12" s="0" t="s">
        <v>15</v>
      </c>
      <c r="J12" s="23" t="n">
        <f aca="false">'Rt 10'!DE40</f>
        <v>9700</v>
      </c>
      <c r="K12" s="0" t="s">
        <v>15</v>
      </c>
      <c r="L12" s="24" t="n">
        <f aca="false">'Rt 10'!EE40</f>
        <v>11507</v>
      </c>
    </row>
    <row r="13" customFormat="false" ht="12.75" hidden="false" customHeight="false" outlineLevel="0" collapsed="false">
      <c r="A13" s="0" t="s">
        <v>16</v>
      </c>
      <c r="B13" s="22" t="n">
        <f aca="false">'Rt 11'!E40</f>
        <v>3579</v>
      </c>
      <c r="C13" s="0" t="s">
        <v>17</v>
      </c>
      <c r="D13" s="22" t="n">
        <f aca="false">'Rt 12'!AE40</f>
        <v>855</v>
      </c>
      <c r="E13" s="0" t="s">
        <v>16</v>
      </c>
      <c r="F13" s="22" t="n">
        <f aca="false">'Rt 11'!AE40</f>
        <v>0</v>
      </c>
      <c r="G13" s="0" t="s">
        <v>18</v>
      </c>
      <c r="H13" s="23" t="n">
        <f aca="false">'Rt 14'!CE40</f>
        <v>7022</v>
      </c>
      <c r="I13" s="0" t="s">
        <v>18</v>
      </c>
      <c r="J13" s="23" t="n">
        <f aca="false">'Rt 14'!DE40</f>
        <v>17885</v>
      </c>
      <c r="K13" s="0" t="s">
        <v>18</v>
      </c>
      <c r="L13" s="24" t="n">
        <f aca="false">'Rt 14'!EE40</f>
        <v>18293</v>
      </c>
    </row>
    <row r="14" customFormat="false" ht="12.75" hidden="false" customHeight="false" outlineLevel="0" collapsed="false">
      <c r="A14" s="0" t="s">
        <v>17</v>
      </c>
      <c r="B14" s="22" t="n">
        <f aca="false">'Rt 12'!E40</f>
        <v>1563</v>
      </c>
      <c r="C14" s="0" t="s">
        <v>18</v>
      </c>
      <c r="D14" s="22" t="n">
        <f aca="false">'Rt 14'!AE40</f>
        <v>0</v>
      </c>
      <c r="E14" s="0" t="s">
        <v>17</v>
      </c>
      <c r="F14" s="22" t="n">
        <f aca="false">'Rt 12'!BE40</f>
        <v>125</v>
      </c>
      <c r="G14" s="0" t="s">
        <v>20</v>
      </c>
      <c r="H14" s="23" t="n">
        <f aca="false">'Rt 15'!CE40</f>
        <v>7988</v>
      </c>
      <c r="I14" s="0" t="s">
        <v>20</v>
      </c>
      <c r="J14" s="23" t="n">
        <f aca="false">'Rt 15'!DE40</f>
        <v>11487</v>
      </c>
      <c r="K14" s="0" t="s">
        <v>20</v>
      </c>
      <c r="L14" s="24" t="n">
        <f aca="false">'Rt 15'!EE40</f>
        <v>9798</v>
      </c>
    </row>
    <row r="15" customFormat="false" ht="12.75" hidden="false" customHeight="false" outlineLevel="0" collapsed="false">
      <c r="A15" s="0" t="s">
        <v>21</v>
      </c>
      <c r="B15" s="22" t="n">
        <f aca="false">'Rt 21'!E40</f>
        <v>447</v>
      </c>
      <c r="C15" s="0" t="s">
        <v>20</v>
      </c>
      <c r="D15" s="22" t="n">
        <f aca="false">'Rt 15'!AE40</f>
        <v>0</v>
      </c>
      <c r="E15" s="0" t="s">
        <v>18</v>
      </c>
      <c r="F15" s="22" t="n">
        <f aca="false">'Rt 14'!BE40</f>
        <v>2914</v>
      </c>
      <c r="G15" s="0" t="s">
        <v>22</v>
      </c>
      <c r="H15" s="23" t="n">
        <f aca="false">'Rt 16'!CE40</f>
        <v>6484</v>
      </c>
      <c r="I15" s="0" t="s">
        <v>22</v>
      </c>
      <c r="J15" s="23" t="n">
        <f aca="false">'Rt 16'!DE40</f>
        <v>14310</v>
      </c>
      <c r="K15" s="0" t="s">
        <v>22</v>
      </c>
      <c r="L15" s="24" t="n">
        <f aca="false">'Rt 16'!EE40</f>
        <v>11224</v>
      </c>
    </row>
    <row r="16" customFormat="false" ht="12.75" hidden="false" customHeight="false" outlineLevel="0" collapsed="false">
      <c r="A16" s="0" t="s">
        <v>23</v>
      </c>
      <c r="B16" s="22" t="n">
        <f aca="false">'Rt 22'!E40</f>
        <v>2325</v>
      </c>
      <c r="C16" s="0" t="s">
        <v>22</v>
      </c>
      <c r="D16" s="22" t="n">
        <f aca="false">'Rt 16'!AE40</f>
        <v>0</v>
      </c>
      <c r="E16" s="0" t="s">
        <v>20</v>
      </c>
      <c r="F16" s="22" t="n">
        <f aca="false">'Rt 15'!BE40</f>
        <v>3645</v>
      </c>
      <c r="G16" s="0" t="s">
        <v>23</v>
      </c>
      <c r="H16" s="23" t="n">
        <f aca="false">'Rt 22'!CE40</f>
        <v>2987</v>
      </c>
      <c r="I16" s="0" t="s">
        <v>23</v>
      </c>
      <c r="J16" s="23" t="n">
        <f aca="false">'Rt 22'!DE40</f>
        <v>3553</v>
      </c>
      <c r="K16" s="0" t="s">
        <v>23</v>
      </c>
      <c r="L16" s="24" t="n">
        <f aca="false">'Rt 22'!EE40</f>
        <v>3550</v>
      </c>
    </row>
    <row r="17" customFormat="false" ht="12.75" hidden="false" customHeight="false" outlineLevel="0" collapsed="false">
      <c r="A17" s="0" t="s">
        <v>24</v>
      </c>
      <c r="B17" s="22" t="n">
        <f aca="false">'Rt 23'!E40</f>
        <v>808</v>
      </c>
      <c r="C17" s="0" t="s">
        <v>23</v>
      </c>
      <c r="D17" s="22" t="n">
        <f aca="false">'Rt 22'!AE40</f>
        <v>1401</v>
      </c>
      <c r="E17" s="0" t="s">
        <v>22</v>
      </c>
      <c r="F17" s="22" t="n">
        <f aca="false">'Rt 16'!BE40</f>
        <v>2849</v>
      </c>
      <c r="G17" s="0" t="s">
        <v>24</v>
      </c>
      <c r="H17" s="23" t="n">
        <f aca="false">'Rt 23'!CE40</f>
        <v>926</v>
      </c>
      <c r="I17" s="0" t="s">
        <v>24</v>
      </c>
      <c r="J17" s="23" t="n">
        <f aca="false">'Rt 23'!DE40</f>
        <v>1000</v>
      </c>
      <c r="K17" s="0" t="s">
        <v>24</v>
      </c>
      <c r="L17" s="24" t="n">
        <f aca="false">'Rt 23'!EE40</f>
        <v>1173</v>
      </c>
    </row>
    <row r="18" customFormat="false" ht="12.75" hidden="false" customHeight="false" outlineLevel="0" collapsed="false">
      <c r="A18" s="0" t="s">
        <v>25</v>
      </c>
      <c r="B18" s="22" t="n">
        <f aca="false">'Rt 24'!E40</f>
        <v>263</v>
      </c>
      <c r="C18" s="0" t="s">
        <v>24</v>
      </c>
      <c r="D18" s="22" t="n">
        <f aca="false">'Rt 23'!AE40</f>
        <v>566</v>
      </c>
      <c r="E18" s="0" t="s">
        <v>23</v>
      </c>
      <c r="F18" s="22" t="n">
        <f aca="false">'Rt 22'!BE40</f>
        <v>1708</v>
      </c>
      <c r="G18" s="0" t="s">
        <v>25</v>
      </c>
      <c r="H18" s="23" t="n">
        <f aca="false">'Rt 24'!CE40</f>
        <v>42</v>
      </c>
      <c r="I18" s="0" t="s">
        <v>25</v>
      </c>
      <c r="J18" s="23" t="n">
        <f aca="false">'Rt 24'!DE40</f>
        <v>435</v>
      </c>
      <c r="K18" s="0" t="s">
        <v>25</v>
      </c>
      <c r="L18" s="24" t="n">
        <f aca="false">'Rt 24'!EE40</f>
        <v>599</v>
      </c>
    </row>
    <row r="19" customFormat="false" ht="12.75" hidden="false" customHeight="false" outlineLevel="0" collapsed="false">
      <c r="A19" s="0" t="s">
        <v>26</v>
      </c>
      <c r="B19" s="25" t="n">
        <f aca="false">'Rt 27'!E40</f>
        <v>612</v>
      </c>
      <c r="C19" s="0" t="s">
        <v>25</v>
      </c>
      <c r="D19" s="22" t="n">
        <f aca="false">'Rt 24'!AE40</f>
        <v>188</v>
      </c>
      <c r="E19" s="0" t="s">
        <v>24</v>
      </c>
      <c r="F19" s="22" t="n">
        <f aca="false">'Rt 23'!BE40</f>
        <v>508</v>
      </c>
      <c r="G19" s="0" t="s">
        <v>27</v>
      </c>
      <c r="H19" s="23" t="n">
        <f aca="false">'Rt 25'!CE40</f>
        <v>1997</v>
      </c>
      <c r="I19" s="0" t="s">
        <v>27</v>
      </c>
      <c r="J19" s="23" t="n">
        <f aca="false">'Rt 25'!DE40</f>
        <v>4012</v>
      </c>
      <c r="K19" s="0" t="s">
        <v>27</v>
      </c>
      <c r="L19" s="24" t="n">
        <f aca="false">'Rt 25'!EE40</f>
        <v>3622</v>
      </c>
    </row>
    <row r="20" customFormat="false" ht="12.75" hidden="false" customHeight="false" outlineLevel="0" collapsed="false">
      <c r="A20" s="0" t="s">
        <v>28</v>
      </c>
      <c r="B20" s="22" t="n">
        <f aca="false">'Rt 31'!E40</f>
        <v>517</v>
      </c>
      <c r="C20" s="0" t="s">
        <v>27</v>
      </c>
      <c r="D20" s="22" t="n">
        <f aca="false">'Rt 25'!AE40</f>
        <v>0</v>
      </c>
      <c r="E20" s="0" t="s">
        <v>25</v>
      </c>
      <c r="F20" s="22" t="n">
        <f aca="false">'Rt 24'!BE40</f>
        <v>128</v>
      </c>
      <c r="H20" s="3"/>
      <c r="J20" s="3"/>
      <c r="L20" s="21"/>
    </row>
    <row r="21" customFormat="false" ht="12.75" hidden="false" customHeight="false" outlineLevel="0" collapsed="false">
      <c r="A21" s="0" t="s">
        <v>29</v>
      </c>
      <c r="B21" s="22" t="n">
        <f aca="false">'Rt 33'!E40</f>
        <v>628</v>
      </c>
      <c r="D21" s="2"/>
      <c r="E21" s="0" t="s">
        <v>27</v>
      </c>
      <c r="F21" s="22" t="n">
        <f aca="false">'Rt 25'!BE40</f>
        <v>709</v>
      </c>
      <c r="G21" s="7" t="s">
        <v>30</v>
      </c>
      <c r="H21" s="23" t="n">
        <f aca="false">SUM(H3:H19)</f>
        <v>111230</v>
      </c>
      <c r="I21" s="7" t="s">
        <v>30</v>
      </c>
      <c r="J21" s="23" t="n">
        <f aca="false">SUM(J3:J19)</f>
        <v>139419</v>
      </c>
      <c r="K21" s="7" t="s">
        <v>30</v>
      </c>
      <c r="L21" s="24" t="n">
        <f aca="false">SUM(L3:L19)</f>
        <v>144776</v>
      </c>
    </row>
    <row r="22" customFormat="false" ht="12.75" hidden="false" customHeight="false" outlineLevel="0" collapsed="false">
      <c r="A22" s="0" t="s">
        <v>31</v>
      </c>
      <c r="B22" s="22" t="n">
        <f aca="false">'Rt 35'!E40</f>
        <v>1550</v>
      </c>
      <c r="C22" s="7" t="s">
        <v>30</v>
      </c>
      <c r="D22" s="22" t="n">
        <f aca="false">SUM(D3:D20)</f>
        <v>75139</v>
      </c>
      <c r="F22" s="2"/>
      <c r="H22" s="3"/>
      <c r="J22" s="3"/>
      <c r="L22" s="21"/>
    </row>
    <row r="23" customFormat="false" ht="12.75" hidden="false" customHeight="false" outlineLevel="0" collapsed="false">
      <c r="A23" s="0" t="s">
        <v>32</v>
      </c>
      <c r="B23" s="25" t="n">
        <f aca="false">'Rt 36'!E40</f>
        <v>309</v>
      </c>
      <c r="D23" s="2"/>
      <c r="E23" s="7" t="s">
        <v>30</v>
      </c>
      <c r="F23" s="22" t="n">
        <f aca="false">SUM(F3:F21)</f>
        <v>78778</v>
      </c>
      <c r="H23" s="3"/>
      <c r="J23" s="3"/>
      <c r="L23" s="21"/>
    </row>
    <row r="24" customFormat="false" ht="12.75" hidden="false" customHeight="false" outlineLevel="0" collapsed="false">
      <c r="A24" s="0" t="s">
        <v>35</v>
      </c>
      <c r="B24" s="22" t="n">
        <f aca="false">'Rt 37'!E40</f>
        <v>1175</v>
      </c>
      <c r="D24" s="2"/>
      <c r="F24" s="2"/>
      <c r="H24" s="3"/>
      <c r="J24" s="3"/>
      <c r="L24" s="21"/>
    </row>
    <row r="25" customFormat="false" ht="12.75" hidden="false" customHeight="false" outlineLevel="0" collapsed="false">
      <c r="B25" s="22"/>
      <c r="D25" s="2"/>
      <c r="F25" s="2"/>
      <c r="H25" s="3"/>
      <c r="J25" s="3"/>
      <c r="L25" s="21"/>
    </row>
    <row r="26" customFormat="false" ht="12.75" hidden="false" customHeight="false" outlineLevel="0" collapsed="false">
      <c r="A26" s="7" t="s">
        <v>30</v>
      </c>
      <c r="B26" s="22" t="n">
        <f aca="false">SUM(B3:B24)</f>
        <v>110766</v>
      </c>
      <c r="D26" s="2"/>
      <c r="F26" s="2"/>
      <c r="H26" s="3"/>
      <c r="J26" s="3"/>
      <c r="L26" s="21"/>
    </row>
    <row r="27" customFormat="false" ht="12.75" hidden="false" customHeight="false" outlineLevel="0" collapsed="false">
      <c r="B27" s="2"/>
      <c r="D27" s="2"/>
      <c r="F27" s="2"/>
      <c r="H27" s="3"/>
      <c r="J27" s="3"/>
      <c r="L27" s="21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  <c r="L29" s="0" t="s">
        <v>44</v>
      </c>
    </row>
    <row r="30" customFormat="false" ht="12.75" hidden="false" customHeight="false" outlineLevel="0" collapsed="false">
      <c r="B30" s="2"/>
      <c r="L30" s="6" t="n">
        <f aca="false">SUM(L21-J21)/L21</f>
        <v>0.0370019892799912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42"/>
    <col collapsed="false" customWidth="true" hidden="false" outlineLevel="0" max="80" min="80" style="0" width="2.42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2" min="102" style="0" width="2.42"/>
    <col collapsed="false" customWidth="true" hidden="false" outlineLevel="0" max="104" min="104" style="0" width="2.42"/>
    <col collapsed="false" customWidth="true" hidden="false" outlineLevel="0" max="106" min="106" style="0" width="2.42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8" min="128" style="0" width="2.42"/>
    <col collapsed="false" customWidth="true" hidden="false" outlineLevel="0" max="130" min="130" style="0" width="2.42"/>
    <col collapsed="false" customWidth="true" hidden="false" outlineLevel="0" max="132" min="132" style="0" width="2.42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4" min="154" style="0" width="2.42"/>
    <col collapsed="false" customWidth="true" hidden="false" outlineLevel="0" max="156" min="156" style="0" width="2.42"/>
  </cols>
  <sheetData>
    <row r="3" customFormat="false" ht="15.75" hidden="false" customHeight="false" outlineLevel="0" collapsed="false">
      <c r="B3" s="52"/>
      <c r="M3" s="28" t="n">
        <v>2019</v>
      </c>
      <c r="Z3" s="52"/>
      <c r="AB3" s="52"/>
      <c r="AM3" s="28" t="n">
        <v>2020</v>
      </c>
      <c r="AZ3" s="52"/>
      <c r="BB3" s="52"/>
      <c r="BM3" s="28" t="n">
        <v>2021</v>
      </c>
      <c r="BZ3" s="52"/>
      <c r="CB3" s="52"/>
      <c r="CM3" s="28" t="n">
        <v>2022</v>
      </c>
      <c r="CZ3" s="52"/>
      <c r="DB3" s="52"/>
      <c r="DM3" s="28" t="n">
        <v>2023</v>
      </c>
      <c r="DZ3" s="52"/>
      <c r="EB3" s="52"/>
      <c r="EM3" s="28" t="n">
        <v>2024</v>
      </c>
      <c r="E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108</v>
      </c>
      <c r="D6" s="4"/>
      <c r="E6" s="34" t="n">
        <v>134</v>
      </c>
      <c r="F6" s="4"/>
      <c r="G6" s="34" t="n">
        <v>186</v>
      </c>
      <c r="H6" s="34"/>
      <c r="I6" s="34" t="n">
        <v>329</v>
      </c>
      <c r="J6" s="34"/>
      <c r="K6" s="0" t="n">
        <v>161</v>
      </c>
      <c r="M6" s="34" t="n">
        <v>190</v>
      </c>
      <c r="N6" s="34"/>
      <c r="O6" s="34" t="n">
        <v>209</v>
      </c>
      <c r="P6" s="4"/>
      <c r="Q6" s="34" t="n">
        <v>191</v>
      </c>
      <c r="R6" s="4"/>
      <c r="S6" s="34" t="n">
        <v>202</v>
      </c>
      <c r="U6" s="34" t="n">
        <v>156</v>
      </c>
      <c r="V6" s="34"/>
      <c r="W6" s="34" t="n">
        <v>148</v>
      </c>
      <c r="X6" s="34"/>
      <c r="Y6" s="34" t="n">
        <v>148</v>
      </c>
      <c r="Z6" s="29"/>
      <c r="AA6" s="0" t="n">
        <f aca="false">SUM(C6:Y6)</f>
        <v>2162</v>
      </c>
      <c r="AB6" s="29"/>
      <c r="AC6" s="34"/>
      <c r="AD6" s="4"/>
      <c r="AE6" s="34"/>
      <c r="AF6" s="4"/>
      <c r="AG6" s="34"/>
      <c r="AH6" s="34"/>
      <c r="AI6" s="34"/>
      <c r="AJ6" s="34"/>
      <c r="AM6" s="34"/>
      <c r="AN6" s="34"/>
      <c r="AO6" s="34"/>
      <c r="AP6" s="4"/>
      <c r="AQ6" s="34" t="n">
        <v>6</v>
      </c>
      <c r="AR6" s="4"/>
      <c r="AS6" s="34" t="n">
        <v>6</v>
      </c>
      <c r="AU6" s="34" t="n">
        <v>14</v>
      </c>
      <c r="AV6" s="34"/>
      <c r="AW6" s="34" t="n">
        <v>7</v>
      </c>
      <c r="AX6" s="34"/>
      <c r="AY6" s="34"/>
      <c r="AZ6" s="29"/>
      <c r="BA6" s="0" t="n">
        <f aca="false">SUM(AC6:AY6)</f>
        <v>33</v>
      </c>
      <c r="BB6" s="29"/>
      <c r="BC6" s="34" t="n">
        <v>4</v>
      </c>
      <c r="BD6" s="4"/>
      <c r="BE6" s="34" t="n">
        <v>25</v>
      </c>
      <c r="BF6" s="4"/>
      <c r="BG6" s="34" t="n">
        <v>5</v>
      </c>
      <c r="BH6" s="34"/>
      <c r="BI6" s="34" t="n">
        <v>8</v>
      </c>
      <c r="BJ6" s="34"/>
      <c r="BK6" s="0" t="n">
        <v>2</v>
      </c>
      <c r="BM6" s="34" t="n">
        <v>0</v>
      </c>
      <c r="BN6" s="34"/>
      <c r="BO6" s="34" t="n">
        <v>0</v>
      </c>
      <c r="BP6" s="4"/>
      <c r="BQ6" s="34" t="n">
        <v>0</v>
      </c>
      <c r="BR6" s="4"/>
      <c r="BS6" s="34" t="n">
        <v>0</v>
      </c>
      <c r="BU6" s="34" t="n">
        <v>2</v>
      </c>
      <c r="BV6" s="34"/>
      <c r="BW6" s="34" t="n">
        <v>4</v>
      </c>
      <c r="BX6" s="34"/>
      <c r="BY6" s="34" t="n">
        <v>2</v>
      </c>
      <c r="BZ6" s="29"/>
      <c r="CA6" s="4" t="n">
        <f aca="false">SUM(BC6:BY6)</f>
        <v>52</v>
      </c>
      <c r="CB6" s="29"/>
      <c r="CC6" s="34" t="n">
        <v>1</v>
      </c>
      <c r="CD6" s="4"/>
      <c r="CE6" s="34" t="n">
        <v>1</v>
      </c>
      <c r="CF6" s="4"/>
      <c r="CG6" s="34" t="n">
        <v>0</v>
      </c>
      <c r="CH6" s="34"/>
      <c r="CI6" s="34" t="n">
        <v>1</v>
      </c>
      <c r="CJ6" s="34"/>
      <c r="CK6" s="0" t="n">
        <v>1</v>
      </c>
      <c r="CM6" s="34" t="n">
        <v>0</v>
      </c>
      <c r="CN6" s="34"/>
      <c r="CO6" s="34" t="n">
        <v>0</v>
      </c>
      <c r="CP6" s="4"/>
      <c r="CQ6" s="34" t="n">
        <v>1</v>
      </c>
      <c r="CR6" s="4"/>
      <c r="CS6" s="34" t="n">
        <v>6</v>
      </c>
      <c r="CU6" s="34" t="n">
        <v>26</v>
      </c>
      <c r="CV6" s="34"/>
      <c r="CW6" s="34" t="n">
        <v>1</v>
      </c>
      <c r="CX6" s="34"/>
      <c r="CY6" s="34" t="n">
        <v>1</v>
      </c>
      <c r="CZ6" s="29"/>
      <c r="DA6" s="4" t="n">
        <f aca="false">SUM(CC6:CY6)</f>
        <v>39</v>
      </c>
      <c r="DB6" s="29"/>
      <c r="DC6" s="34" t="n">
        <v>3</v>
      </c>
      <c r="DD6" s="4"/>
      <c r="DE6" s="34" t="n">
        <v>0</v>
      </c>
      <c r="DF6" s="4"/>
      <c r="DG6" s="34" t="n">
        <v>1</v>
      </c>
      <c r="DH6" s="34"/>
      <c r="DI6" s="34" t="n">
        <v>0</v>
      </c>
      <c r="DJ6" s="34"/>
      <c r="DK6" s="0" t="n">
        <v>3</v>
      </c>
      <c r="DM6" s="34" t="n">
        <v>0</v>
      </c>
      <c r="DN6" s="34"/>
      <c r="DO6" s="34" t="n">
        <v>0</v>
      </c>
      <c r="DP6" s="4"/>
      <c r="DQ6" s="34" t="n">
        <v>3</v>
      </c>
      <c r="DR6" s="4"/>
      <c r="DS6" s="34" t="n">
        <v>20</v>
      </c>
      <c r="DU6" s="34" t="n">
        <v>5</v>
      </c>
      <c r="DV6" s="34"/>
      <c r="DW6" s="34" t="n">
        <v>7</v>
      </c>
      <c r="DX6" s="34"/>
      <c r="DY6" s="34" t="n">
        <v>1</v>
      </c>
      <c r="DZ6" s="29"/>
      <c r="EA6" s="4" t="n">
        <f aca="false">SUM(DC6:DY6)</f>
        <v>43</v>
      </c>
      <c r="EB6" s="29"/>
      <c r="EC6" s="34" t="n">
        <v>3</v>
      </c>
      <c r="ED6" s="4"/>
      <c r="EE6" s="34" t="n">
        <v>3</v>
      </c>
      <c r="EF6" s="4"/>
      <c r="EG6" s="34" t="n">
        <v>2</v>
      </c>
      <c r="EH6" s="34"/>
      <c r="EI6" s="34" t="n">
        <v>1</v>
      </c>
      <c r="EJ6" s="34"/>
      <c r="EK6" s="0" t="n">
        <v>0</v>
      </c>
      <c r="EM6" s="34" t="n">
        <v>0</v>
      </c>
      <c r="EN6" s="34"/>
      <c r="EO6" s="34" t="n">
        <v>0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4" t="n">
        <f aca="false">SUM(EC6:EY6)</f>
        <v>9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A7" s="4"/>
      <c r="CB7" s="29"/>
      <c r="CC7" s="34"/>
      <c r="CD7" s="4"/>
      <c r="CE7" s="34"/>
      <c r="CF7" s="4"/>
      <c r="CG7" s="34"/>
      <c r="CH7" s="34"/>
      <c r="CI7" s="34"/>
      <c r="CJ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A7" s="4"/>
      <c r="DB7" s="29"/>
      <c r="DC7" s="34"/>
      <c r="DD7" s="4"/>
      <c r="DE7" s="34"/>
      <c r="DF7" s="4"/>
      <c r="DG7" s="34"/>
      <c r="DH7" s="34"/>
      <c r="DI7" s="34"/>
      <c r="DJ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A7" s="4"/>
      <c r="EB7" s="29"/>
      <c r="EC7" s="34"/>
      <c r="ED7" s="4"/>
      <c r="EE7" s="34"/>
      <c r="EF7" s="4"/>
      <c r="EG7" s="34"/>
      <c r="EH7" s="34"/>
      <c r="EI7" s="34"/>
      <c r="EJ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2</v>
      </c>
      <c r="H8" s="34"/>
      <c r="I8" s="34" t="n">
        <v>1</v>
      </c>
      <c r="J8" s="34"/>
      <c r="K8" s="0" t="n">
        <v>2</v>
      </c>
      <c r="M8" s="34" t="n">
        <v>0</v>
      </c>
      <c r="N8" s="34"/>
      <c r="O8" s="34" t="n">
        <v>0</v>
      </c>
      <c r="P8" s="4"/>
      <c r="Q8" s="34" t="n">
        <v>0</v>
      </c>
      <c r="R8" s="4"/>
      <c r="S8" s="34" t="n">
        <v>0</v>
      </c>
      <c r="U8" s="34" t="n">
        <v>1</v>
      </c>
      <c r="V8" s="34"/>
      <c r="W8" s="34" t="n">
        <v>0</v>
      </c>
      <c r="X8" s="34"/>
      <c r="Y8" s="34" t="n">
        <v>2</v>
      </c>
      <c r="Z8" s="29"/>
      <c r="AA8" s="0" t="n">
        <f aca="false">SUM(C8:Y8)</f>
        <v>8</v>
      </c>
      <c r="AB8" s="29"/>
      <c r="AC8" s="34"/>
      <c r="AD8" s="4"/>
      <c r="AE8" s="34"/>
      <c r="AF8" s="4"/>
      <c r="AG8" s="34"/>
      <c r="AH8" s="34"/>
      <c r="AI8" s="34"/>
      <c r="AJ8" s="34"/>
      <c r="AM8" s="34"/>
      <c r="AN8" s="34"/>
      <c r="AO8" s="34"/>
      <c r="AP8" s="4"/>
      <c r="AQ8" s="34" t="n">
        <v>0</v>
      </c>
      <c r="AR8" s="4"/>
      <c r="AS8" s="34" t="n">
        <v>0</v>
      </c>
      <c r="AU8" s="34" t="n">
        <v>0</v>
      </c>
      <c r="AV8" s="34"/>
      <c r="AW8" s="34" t="n">
        <v>0</v>
      </c>
      <c r="AX8" s="34"/>
      <c r="AY8" s="34"/>
      <c r="AZ8" s="29"/>
      <c r="BA8" s="0" t="n">
        <f aca="false">SUM(AC8:AY8)</f>
        <v>0</v>
      </c>
      <c r="BB8" s="29"/>
      <c r="BC8" s="34" t="n">
        <v>0</v>
      </c>
      <c r="BD8" s="4"/>
      <c r="BE8" s="34" t="n">
        <v>2</v>
      </c>
      <c r="BF8" s="4"/>
      <c r="BG8" s="34" t="n">
        <v>0</v>
      </c>
      <c r="BH8" s="34"/>
      <c r="BI8" s="34" t="n">
        <v>0</v>
      </c>
      <c r="BJ8" s="34"/>
      <c r="BK8" s="0" t="n">
        <v>0</v>
      </c>
      <c r="BM8" s="34" t="n">
        <v>0</v>
      </c>
      <c r="BN8" s="34"/>
      <c r="BO8" s="34" t="n">
        <v>0</v>
      </c>
      <c r="BP8" s="4"/>
      <c r="BQ8" s="34" t="n">
        <v>0</v>
      </c>
      <c r="BR8" s="4"/>
      <c r="BS8" s="34" t="n">
        <v>0</v>
      </c>
      <c r="BU8" s="34" t="n">
        <v>0</v>
      </c>
      <c r="BV8" s="34"/>
      <c r="BW8" s="34" t="n">
        <v>0</v>
      </c>
      <c r="BX8" s="34"/>
      <c r="BY8" s="34" t="n">
        <v>0</v>
      </c>
      <c r="BZ8" s="29"/>
      <c r="CA8" s="4" t="n">
        <f aca="false">SUM(BC8:BY8)</f>
        <v>2</v>
      </c>
      <c r="CB8" s="29"/>
      <c r="CC8" s="34" t="n">
        <v>0</v>
      </c>
      <c r="CD8" s="4"/>
      <c r="CE8" s="34" t="n">
        <v>0</v>
      </c>
      <c r="CF8" s="4"/>
      <c r="CG8" s="34" t="n">
        <v>0</v>
      </c>
      <c r="CH8" s="34"/>
      <c r="CI8" s="34" t="n">
        <v>0</v>
      </c>
      <c r="CJ8" s="34"/>
      <c r="CK8" s="0" t="n">
        <v>0</v>
      </c>
      <c r="CM8" s="34" t="n">
        <v>0</v>
      </c>
      <c r="CN8" s="34"/>
      <c r="CO8" s="34" t="n">
        <v>0</v>
      </c>
      <c r="CP8" s="4"/>
      <c r="CQ8" s="34" t="n">
        <v>0</v>
      </c>
      <c r="CR8" s="4"/>
      <c r="CS8" s="34" t="n">
        <v>0</v>
      </c>
      <c r="CU8" s="34" t="n">
        <v>0</v>
      </c>
      <c r="CV8" s="34"/>
      <c r="CW8" s="34" t="n">
        <v>0</v>
      </c>
      <c r="CX8" s="34"/>
      <c r="CY8" s="34" t="n">
        <v>0</v>
      </c>
      <c r="CZ8" s="29"/>
      <c r="DA8" s="4" t="n">
        <f aca="false">SUM(CC8:CY8)</f>
        <v>0</v>
      </c>
      <c r="DB8" s="29"/>
      <c r="DC8" s="34" t="n">
        <v>0</v>
      </c>
      <c r="DD8" s="4"/>
      <c r="DE8" s="34" t="n">
        <v>0</v>
      </c>
      <c r="DF8" s="4"/>
      <c r="DG8" s="34" t="n">
        <v>0</v>
      </c>
      <c r="DH8" s="34"/>
      <c r="DI8" s="34" t="n">
        <v>0</v>
      </c>
      <c r="DJ8" s="34"/>
      <c r="DK8" s="0" t="n">
        <v>0</v>
      </c>
      <c r="DM8" s="34" t="n">
        <v>0</v>
      </c>
      <c r="DN8" s="34"/>
      <c r="DO8" s="34" t="n">
        <v>0</v>
      </c>
      <c r="DP8" s="4"/>
      <c r="DQ8" s="34" t="n">
        <v>0</v>
      </c>
      <c r="DR8" s="4"/>
      <c r="DS8" s="34" t="n">
        <v>4</v>
      </c>
      <c r="DU8" s="34" t="n">
        <v>0</v>
      </c>
      <c r="DV8" s="34"/>
      <c r="DW8" s="34" t="n">
        <v>0</v>
      </c>
      <c r="DX8" s="34"/>
      <c r="DY8" s="34" t="n">
        <v>0</v>
      </c>
      <c r="DZ8" s="29"/>
      <c r="EA8" s="4" t="n">
        <f aca="false">SUM(DC8:DY8)</f>
        <v>4</v>
      </c>
      <c r="EB8" s="29"/>
      <c r="EC8" s="34" t="n">
        <v>0</v>
      </c>
      <c r="ED8" s="4"/>
      <c r="EE8" s="34" t="n">
        <v>0</v>
      </c>
      <c r="EF8" s="4"/>
      <c r="EG8" s="34" t="n">
        <v>1</v>
      </c>
      <c r="EH8" s="34"/>
      <c r="EI8" s="34" t="n">
        <v>0</v>
      </c>
      <c r="EJ8" s="34"/>
      <c r="EK8" s="0" t="n">
        <v>0</v>
      </c>
      <c r="EM8" s="34" t="n">
        <v>0</v>
      </c>
      <c r="EN8" s="34"/>
      <c r="EO8" s="34" t="n">
        <v>0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4" t="n">
        <f aca="false">SUM(EC8:EY8)</f>
        <v>1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A9" s="4"/>
      <c r="CB9" s="29"/>
      <c r="CC9" s="34"/>
      <c r="CD9" s="4"/>
      <c r="CE9" s="34"/>
      <c r="CF9" s="4"/>
      <c r="CG9" s="34"/>
      <c r="CH9" s="34"/>
      <c r="CI9" s="34"/>
      <c r="CJ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A9" s="4"/>
      <c r="DB9" s="29"/>
      <c r="DC9" s="34"/>
      <c r="DD9" s="4"/>
      <c r="DE9" s="34"/>
      <c r="DF9" s="4"/>
      <c r="DG9" s="34"/>
      <c r="DH9" s="34"/>
      <c r="DI9" s="34"/>
      <c r="DJ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A9" s="4"/>
      <c r="EB9" s="29"/>
      <c r="EC9" s="34"/>
      <c r="ED9" s="4"/>
      <c r="EE9" s="34"/>
      <c r="EF9" s="4"/>
      <c r="EG9" s="34"/>
      <c r="EH9" s="34"/>
      <c r="EI9" s="34"/>
      <c r="EJ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34" t="n">
        <v>16</v>
      </c>
      <c r="D10" s="4"/>
      <c r="E10" s="34" t="n">
        <v>25</v>
      </c>
      <c r="F10" s="4"/>
      <c r="G10" s="34" t="n">
        <v>28</v>
      </c>
      <c r="H10" s="34"/>
      <c r="I10" s="34" t="n">
        <v>22</v>
      </c>
      <c r="J10" s="34"/>
      <c r="K10" s="0" t="n">
        <v>25</v>
      </c>
      <c r="M10" s="34" t="n">
        <v>28</v>
      </c>
      <c r="N10" s="34"/>
      <c r="O10" s="34" t="n">
        <v>26</v>
      </c>
      <c r="P10" s="4"/>
      <c r="Q10" s="34" t="n">
        <v>8</v>
      </c>
      <c r="R10" s="4"/>
      <c r="S10" s="34" t="n">
        <v>8</v>
      </c>
      <c r="U10" s="34" t="n">
        <v>5</v>
      </c>
      <c r="V10" s="34"/>
      <c r="W10" s="34" t="n">
        <v>1</v>
      </c>
      <c r="X10" s="34"/>
      <c r="Y10" s="34" t="n">
        <v>4</v>
      </c>
      <c r="Z10" s="29"/>
      <c r="AA10" s="0" t="n">
        <f aca="false">SUM(C10:Y10)</f>
        <v>196</v>
      </c>
      <c r="AB10" s="29"/>
      <c r="AC10" s="34"/>
      <c r="AD10" s="4"/>
      <c r="AE10" s="34"/>
      <c r="AF10" s="4"/>
      <c r="AG10" s="34"/>
      <c r="AH10" s="34"/>
      <c r="AI10" s="34"/>
      <c r="AJ10" s="34"/>
      <c r="AM10" s="34"/>
      <c r="AN10" s="34"/>
      <c r="AO10" s="34"/>
      <c r="AP10" s="4"/>
      <c r="AQ10" s="34" t="n">
        <v>0</v>
      </c>
      <c r="AR10" s="4"/>
      <c r="AS10" s="34" t="n">
        <v>0</v>
      </c>
      <c r="AU10" s="34" t="n">
        <v>0</v>
      </c>
      <c r="AV10" s="34"/>
      <c r="AW10" s="34" t="n">
        <v>0</v>
      </c>
      <c r="AX10" s="34"/>
      <c r="AY10" s="34"/>
      <c r="AZ10" s="29"/>
      <c r="BA10" s="0" t="n">
        <f aca="false">SUM(AC10:AY10)</f>
        <v>0</v>
      </c>
      <c r="BB10" s="29"/>
      <c r="BC10" s="34" t="n">
        <v>0</v>
      </c>
      <c r="BD10" s="4"/>
      <c r="BE10" s="34" t="n">
        <v>0</v>
      </c>
      <c r="BF10" s="4"/>
      <c r="BG10" s="34" t="n">
        <v>0</v>
      </c>
      <c r="BH10" s="34"/>
      <c r="BI10" s="34" t="n">
        <v>0</v>
      </c>
      <c r="BJ10" s="34"/>
      <c r="BK10" s="0" t="n">
        <v>0</v>
      </c>
      <c r="BM10" s="34" t="n">
        <v>0</v>
      </c>
      <c r="BN10" s="34"/>
      <c r="BO10" s="34" t="n">
        <v>0</v>
      </c>
      <c r="BP10" s="4"/>
      <c r="BQ10" s="34" t="n">
        <v>0</v>
      </c>
      <c r="BR10" s="4"/>
      <c r="BS10" s="34" t="n">
        <v>0</v>
      </c>
      <c r="BU10" s="34" t="n">
        <v>0</v>
      </c>
      <c r="BV10" s="34"/>
      <c r="BW10" s="34" t="n">
        <v>3</v>
      </c>
      <c r="BX10" s="34"/>
      <c r="BY10" s="34" t="n">
        <v>4</v>
      </c>
      <c r="BZ10" s="29"/>
      <c r="CA10" s="4" t="n">
        <f aca="false">SUM(BC10:BY10)</f>
        <v>7</v>
      </c>
      <c r="CB10" s="29"/>
      <c r="CC10" s="34" t="n">
        <v>0</v>
      </c>
      <c r="CD10" s="4"/>
      <c r="CE10" s="34" t="n">
        <v>4</v>
      </c>
      <c r="CF10" s="4"/>
      <c r="CG10" s="34" t="n">
        <v>0</v>
      </c>
      <c r="CH10" s="34"/>
      <c r="CI10" s="34" t="n">
        <v>2</v>
      </c>
      <c r="CJ10" s="34"/>
      <c r="CK10" s="0" t="n">
        <v>2</v>
      </c>
      <c r="CM10" s="34" t="n">
        <v>0</v>
      </c>
      <c r="CN10" s="34"/>
      <c r="CO10" s="34" t="n">
        <v>0</v>
      </c>
      <c r="CP10" s="4"/>
      <c r="CQ10" s="34" t="n">
        <v>0</v>
      </c>
      <c r="CR10" s="4"/>
      <c r="CS10" s="34" t="n">
        <v>0</v>
      </c>
      <c r="CU10" s="34" t="n">
        <v>0</v>
      </c>
      <c r="CV10" s="34"/>
      <c r="CW10" s="34" t="n">
        <v>0</v>
      </c>
      <c r="CX10" s="34"/>
      <c r="CY10" s="34" t="n">
        <v>0</v>
      </c>
      <c r="CZ10" s="29"/>
      <c r="DA10" s="4" t="n">
        <f aca="false">SUM(CC10:CY10)</f>
        <v>8</v>
      </c>
      <c r="DB10" s="29"/>
      <c r="DC10" s="34" t="n">
        <v>0</v>
      </c>
      <c r="DD10" s="4"/>
      <c r="DE10" s="34" t="n">
        <v>0</v>
      </c>
      <c r="DF10" s="4"/>
      <c r="DG10" s="34" t="n">
        <v>0</v>
      </c>
      <c r="DH10" s="34"/>
      <c r="DI10" s="34" t="n">
        <v>0</v>
      </c>
      <c r="DJ10" s="34"/>
      <c r="DK10" s="0" t="n">
        <v>0</v>
      </c>
      <c r="DM10" s="34" t="n">
        <v>0</v>
      </c>
      <c r="DN10" s="34"/>
      <c r="DO10" s="34" t="n">
        <v>0</v>
      </c>
      <c r="DP10" s="4"/>
      <c r="DQ10" s="34" t="n">
        <v>0</v>
      </c>
      <c r="DR10" s="4"/>
      <c r="DS10" s="34" t="n">
        <v>5</v>
      </c>
      <c r="DU10" s="34" t="n">
        <v>0</v>
      </c>
      <c r="DV10" s="34"/>
      <c r="DW10" s="34" t="n">
        <v>0</v>
      </c>
      <c r="DX10" s="34"/>
      <c r="DY10" s="34" t="n">
        <v>0</v>
      </c>
      <c r="DZ10" s="29"/>
      <c r="EA10" s="4" t="n">
        <f aca="false">SUM(DC10:DY10)</f>
        <v>5</v>
      </c>
      <c r="EB10" s="29"/>
      <c r="EC10" s="34" t="n">
        <v>0</v>
      </c>
      <c r="ED10" s="4"/>
      <c r="EE10" s="34" t="n">
        <v>0</v>
      </c>
      <c r="EF10" s="4"/>
      <c r="EG10" s="34" t="n">
        <v>0</v>
      </c>
      <c r="EH10" s="34"/>
      <c r="EI10" s="34" t="n">
        <v>0</v>
      </c>
      <c r="EJ10" s="34"/>
      <c r="EK10" s="0" t="n">
        <v>0</v>
      </c>
      <c r="EM10" s="34" t="n">
        <v>0</v>
      </c>
      <c r="EN10" s="34"/>
      <c r="EO10" s="34" t="n">
        <v>0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4" t="n">
        <f aca="false">SUM(EC10:EY10)</f>
        <v>0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A11" s="4"/>
      <c r="CB11" s="29"/>
      <c r="CC11" s="34"/>
      <c r="CD11" s="4"/>
      <c r="CE11" s="34"/>
      <c r="CF11" s="4"/>
      <c r="CG11" s="34"/>
      <c r="CH11" s="34"/>
      <c r="CI11" s="34"/>
      <c r="CJ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A11" s="4"/>
      <c r="DB11" s="29"/>
      <c r="DC11" s="34"/>
      <c r="DD11" s="4"/>
      <c r="DE11" s="34"/>
      <c r="DF11" s="4"/>
      <c r="DG11" s="34"/>
      <c r="DH11" s="34"/>
      <c r="DI11" s="34"/>
      <c r="DJ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A11" s="4"/>
      <c r="EB11" s="29"/>
      <c r="EC11" s="34"/>
      <c r="ED11" s="4"/>
      <c r="EE11" s="34"/>
      <c r="EF11" s="4"/>
      <c r="EG11" s="34"/>
      <c r="EH11" s="34"/>
      <c r="EI11" s="34"/>
      <c r="EJ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34" t="n">
        <v>1</v>
      </c>
      <c r="D12" s="4"/>
      <c r="E12" s="34" t="n">
        <v>3</v>
      </c>
      <c r="F12" s="4"/>
      <c r="G12" s="34" t="n">
        <v>0</v>
      </c>
      <c r="H12" s="34"/>
      <c r="I12" s="34" t="n">
        <v>26</v>
      </c>
      <c r="J12" s="34"/>
      <c r="K12" s="0" t="n">
        <v>1</v>
      </c>
      <c r="M12" s="34" t="n">
        <v>0</v>
      </c>
      <c r="N12" s="34"/>
      <c r="O12" s="34" t="n">
        <v>0</v>
      </c>
      <c r="P12" s="4"/>
      <c r="Q12" s="34" t="n">
        <v>0</v>
      </c>
      <c r="R12" s="4"/>
      <c r="S12" s="34" t="n">
        <v>0</v>
      </c>
      <c r="U12" s="34" t="n">
        <v>0</v>
      </c>
      <c r="V12" s="34"/>
      <c r="W12" s="34" t="n">
        <v>0</v>
      </c>
      <c r="X12" s="34"/>
      <c r="Y12" s="34" t="n">
        <v>0</v>
      </c>
      <c r="Z12" s="29"/>
      <c r="AA12" s="0" t="n">
        <f aca="false">SUM(C12:Y12)</f>
        <v>31</v>
      </c>
      <c r="AB12" s="29"/>
      <c r="AC12" s="34"/>
      <c r="AD12" s="4"/>
      <c r="AE12" s="34"/>
      <c r="AF12" s="4"/>
      <c r="AG12" s="34"/>
      <c r="AH12" s="34"/>
      <c r="AI12" s="34"/>
      <c r="AJ12" s="34"/>
      <c r="AM12" s="34"/>
      <c r="AN12" s="34"/>
      <c r="AO12" s="34"/>
      <c r="AP12" s="4"/>
      <c r="AQ12" s="34" t="n">
        <v>0</v>
      </c>
      <c r="AR12" s="4"/>
      <c r="AS12" s="34" t="n">
        <v>0</v>
      </c>
      <c r="AU12" s="34" t="n">
        <v>0</v>
      </c>
      <c r="AV12" s="34"/>
      <c r="AW12" s="34" t="n">
        <v>0</v>
      </c>
      <c r="AX12" s="34"/>
      <c r="AY12" s="34"/>
      <c r="AZ12" s="29"/>
      <c r="BA12" s="0" t="n">
        <f aca="false">SUM(AC12:AY12)</f>
        <v>0</v>
      </c>
      <c r="BB12" s="29"/>
      <c r="BC12" s="34" t="n">
        <v>0</v>
      </c>
      <c r="BD12" s="4"/>
      <c r="BE12" s="34" t="n">
        <v>0</v>
      </c>
      <c r="BF12" s="4"/>
      <c r="BG12" s="34" t="n">
        <v>0</v>
      </c>
      <c r="BH12" s="34"/>
      <c r="BI12" s="34" t="n">
        <v>0</v>
      </c>
      <c r="BJ12" s="34"/>
      <c r="BK12" s="0" t="n">
        <v>0</v>
      </c>
      <c r="BM12" s="34" t="n">
        <v>0</v>
      </c>
      <c r="BN12" s="34"/>
      <c r="BO12" s="34" t="n">
        <v>0</v>
      </c>
      <c r="BP12" s="4"/>
      <c r="BQ12" s="34" t="n">
        <v>0</v>
      </c>
      <c r="BR12" s="4"/>
      <c r="BS12" s="34" t="n">
        <v>0</v>
      </c>
      <c r="BU12" s="34" t="n">
        <v>0</v>
      </c>
      <c r="BV12" s="34"/>
      <c r="BW12" s="34" t="n">
        <v>0</v>
      </c>
      <c r="BX12" s="34"/>
      <c r="BY12" s="34" t="n">
        <v>0</v>
      </c>
      <c r="BZ12" s="29"/>
      <c r="CA12" s="4" t="n">
        <f aca="false">SUM(BC12:BY12)</f>
        <v>0</v>
      </c>
      <c r="CB12" s="29"/>
      <c r="CC12" s="34" t="n">
        <v>0</v>
      </c>
      <c r="CD12" s="4"/>
      <c r="CE12" s="34" t="n">
        <v>0</v>
      </c>
      <c r="CF12" s="4"/>
      <c r="CG12" s="34" t="n">
        <v>0</v>
      </c>
      <c r="CH12" s="34"/>
      <c r="CI12" s="34" t="n">
        <v>0</v>
      </c>
      <c r="CJ12" s="34"/>
      <c r="CK12" s="0" t="n">
        <v>0</v>
      </c>
      <c r="CM12" s="34" t="n">
        <v>0</v>
      </c>
      <c r="CN12" s="34"/>
      <c r="CO12" s="34" t="n">
        <v>0</v>
      </c>
      <c r="CP12" s="4"/>
      <c r="CQ12" s="34" t="n">
        <v>0</v>
      </c>
      <c r="CR12" s="4"/>
      <c r="CS12" s="34" t="n">
        <v>0</v>
      </c>
      <c r="CU12" s="34" t="n">
        <v>0</v>
      </c>
      <c r="CV12" s="34"/>
      <c r="CW12" s="34" t="n">
        <v>0</v>
      </c>
      <c r="CX12" s="34"/>
      <c r="CY12" s="34" t="n">
        <v>0</v>
      </c>
      <c r="CZ12" s="29"/>
      <c r="DA12" s="4" t="n">
        <f aca="false">SUM(CC12:CY12)</f>
        <v>0</v>
      </c>
      <c r="DB12" s="29"/>
      <c r="DC12" s="34" t="n">
        <v>0</v>
      </c>
      <c r="DD12" s="4"/>
      <c r="DE12" s="34" t="n">
        <v>0</v>
      </c>
      <c r="DF12" s="4"/>
      <c r="DG12" s="34" t="n">
        <v>0</v>
      </c>
      <c r="DH12" s="34"/>
      <c r="DI12" s="34" t="n">
        <v>0</v>
      </c>
      <c r="DJ12" s="34"/>
      <c r="DK12" s="0" t="n">
        <v>0</v>
      </c>
      <c r="DM12" s="34" t="n">
        <v>0</v>
      </c>
      <c r="DN12" s="34"/>
      <c r="DO12" s="34" t="n">
        <v>0</v>
      </c>
      <c r="DP12" s="4"/>
      <c r="DQ12" s="34" t="n">
        <v>0</v>
      </c>
      <c r="DR12" s="4"/>
      <c r="DS12" s="34" t="n">
        <v>0</v>
      </c>
      <c r="DU12" s="34" t="n">
        <v>0</v>
      </c>
      <c r="DV12" s="34"/>
      <c r="DW12" s="34" t="n">
        <v>0</v>
      </c>
      <c r="DX12" s="34"/>
      <c r="DY12" s="34" t="n">
        <v>0</v>
      </c>
      <c r="DZ12" s="29"/>
      <c r="EA12" s="4" t="n">
        <f aca="false">SUM(DC12:DY12)</f>
        <v>0</v>
      </c>
      <c r="EB12" s="29"/>
      <c r="EC12" s="34" t="n">
        <v>2</v>
      </c>
      <c r="ED12" s="4"/>
      <c r="EE12" s="34" t="n">
        <v>0</v>
      </c>
      <c r="EF12" s="4"/>
      <c r="EG12" s="34" t="n">
        <v>0</v>
      </c>
      <c r="EH12" s="34"/>
      <c r="EI12" s="34" t="n">
        <v>0</v>
      </c>
      <c r="EJ12" s="34"/>
      <c r="EK12" s="0" t="n">
        <v>0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4" t="n">
        <f aca="false">SUM(EC12:EY12)</f>
        <v>2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A13" s="4"/>
      <c r="CB13" s="29"/>
      <c r="CC13" s="34"/>
      <c r="CD13" s="4"/>
      <c r="CE13" s="34"/>
      <c r="CF13" s="4"/>
      <c r="CG13" s="34"/>
      <c r="CH13" s="34"/>
      <c r="CI13" s="34"/>
      <c r="CJ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A13" s="4"/>
      <c r="DB13" s="29"/>
      <c r="DC13" s="34"/>
      <c r="DD13" s="4"/>
      <c r="DE13" s="34"/>
      <c r="DF13" s="4"/>
      <c r="DG13" s="34"/>
      <c r="DH13" s="34"/>
      <c r="DI13" s="34"/>
      <c r="DJ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A13" s="4"/>
      <c r="EB13" s="29"/>
      <c r="EC13" s="34"/>
      <c r="ED13" s="4"/>
      <c r="EE13" s="34"/>
      <c r="EF13" s="4"/>
      <c r="EG13" s="34"/>
      <c r="EH13" s="34"/>
      <c r="EI13" s="34"/>
      <c r="EJ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2</v>
      </c>
      <c r="H14" s="34"/>
      <c r="I14" s="34" t="n">
        <v>2</v>
      </c>
      <c r="J14" s="34"/>
      <c r="K14" s="0" t="n">
        <v>0</v>
      </c>
      <c r="M14" s="34" t="n">
        <v>0</v>
      </c>
      <c r="N14" s="34"/>
      <c r="O14" s="34" t="n">
        <v>0</v>
      </c>
      <c r="P14" s="4"/>
      <c r="Q14" s="34" t="n">
        <v>0</v>
      </c>
      <c r="R14" s="4"/>
      <c r="S14" s="34" t="n">
        <v>0</v>
      </c>
      <c r="U14" s="34" t="n">
        <v>2</v>
      </c>
      <c r="V14" s="34"/>
      <c r="W14" s="34" t="n">
        <v>0</v>
      </c>
      <c r="X14" s="34"/>
      <c r="Y14" s="34" t="n">
        <v>2</v>
      </c>
      <c r="Z14" s="29"/>
      <c r="AA14" s="0" t="n">
        <f aca="false">SUM(C14:Y14)</f>
        <v>8</v>
      </c>
      <c r="AB14" s="29"/>
      <c r="AC14" s="34"/>
      <c r="AD14" s="4"/>
      <c r="AE14" s="34"/>
      <c r="AF14" s="4"/>
      <c r="AG14" s="34"/>
      <c r="AH14" s="34"/>
      <c r="AI14" s="34"/>
      <c r="AJ14" s="34"/>
      <c r="AM14" s="34"/>
      <c r="AN14" s="34"/>
      <c r="AO14" s="34"/>
      <c r="AP14" s="4"/>
      <c r="AQ14" s="34" t="n">
        <v>0</v>
      </c>
      <c r="AR14" s="4"/>
      <c r="AS14" s="34" t="n">
        <v>1</v>
      </c>
      <c r="AU14" s="34" t="n">
        <v>0</v>
      </c>
      <c r="AV14" s="34"/>
      <c r="AW14" s="34" t="n">
        <v>0</v>
      </c>
      <c r="AX14" s="34"/>
      <c r="AY14" s="34"/>
      <c r="AZ14" s="29"/>
      <c r="BA14" s="0" t="n">
        <f aca="false">SUM(AC14:AY14)</f>
        <v>1</v>
      </c>
      <c r="BB14" s="29"/>
      <c r="BC14" s="34" t="n">
        <v>0</v>
      </c>
      <c r="BD14" s="4"/>
      <c r="BE14" s="34" t="n">
        <v>0</v>
      </c>
      <c r="BF14" s="4"/>
      <c r="BG14" s="34" t="n">
        <v>0</v>
      </c>
      <c r="BH14" s="34"/>
      <c r="BI14" s="34" t="n">
        <v>0</v>
      </c>
      <c r="BJ14" s="34"/>
      <c r="BK14" s="0" t="n">
        <v>0</v>
      </c>
      <c r="BM14" s="34" t="n">
        <v>0</v>
      </c>
      <c r="BN14" s="34"/>
      <c r="BO14" s="34" t="n">
        <v>0</v>
      </c>
      <c r="BP14" s="4"/>
      <c r="BQ14" s="34" t="n">
        <v>0</v>
      </c>
      <c r="BR14" s="4"/>
      <c r="BS14" s="34" t="n">
        <v>0</v>
      </c>
      <c r="BU14" s="34" t="n">
        <v>2</v>
      </c>
      <c r="BV14" s="34"/>
      <c r="BW14" s="34" t="n">
        <v>0</v>
      </c>
      <c r="BX14" s="34"/>
      <c r="BY14" s="34" t="n">
        <v>0</v>
      </c>
      <c r="BZ14" s="29"/>
      <c r="CA14" s="4" t="n">
        <f aca="false">SUM(BC14:BY14)</f>
        <v>2</v>
      </c>
      <c r="CB14" s="29"/>
      <c r="CC14" s="34" t="n">
        <v>0</v>
      </c>
      <c r="CD14" s="4"/>
      <c r="CE14" s="34" t="n">
        <v>0</v>
      </c>
      <c r="CF14" s="4"/>
      <c r="CG14" s="34" t="n">
        <v>0</v>
      </c>
      <c r="CH14" s="34"/>
      <c r="CI14" s="34" t="n">
        <v>0</v>
      </c>
      <c r="CJ14" s="34"/>
      <c r="CK14" s="0" t="n">
        <v>0</v>
      </c>
      <c r="CM14" s="34" t="n">
        <v>0</v>
      </c>
      <c r="CN14" s="34"/>
      <c r="CO14" s="34" t="n">
        <v>0</v>
      </c>
      <c r="CP14" s="4"/>
      <c r="CQ14" s="34" t="n">
        <v>0</v>
      </c>
      <c r="CR14" s="4"/>
      <c r="CS14" s="34" t="n">
        <v>0</v>
      </c>
      <c r="CU14" s="34" t="n">
        <v>0</v>
      </c>
      <c r="CV14" s="34"/>
      <c r="CW14" s="34" t="n">
        <v>0</v>
      </c>
      <c r="CX14" s="34"/>
      <c r="CY14" s="34" t="n">
        <v>0</v>
      </c>
      <c r="CZ14" s="29"/>
      <c r="DA14" s="4" t="n">
        <f aca="false">SUM(CC14:CY14)</f>
        <v>0</v>
      </c>
      <c r="DB14" s="29"/>
      <c r="DC14" s="34" t="n">
        <v>0</v>
      </c>
      <c r="DD14" s="4"/>
      <c r="DE14" s="34" t="n">
        <v>0</v>
      </c>
      <c r="DF14" s="4"/>
      <c r="DG14" s="34" t="n">
        <v>0</v>
      </c>
      <c r="DH14" s="34"/>
      <c r="DI14" s="34" t="n">
        <v>0</v>
      </c>
      <c r="DJ14" s="34"/>
      <c r="DK14" s="0" t="n">
        <v>0</v>
      </c>
      <c r="DM14" s="34" t="n">
        <v>0</v>
      </c>
      <c r="DN14" s="34"/>
      <c r="DO14" s="34" t="n">
        <v>0</v>
      </c>
      <c r="DP14" s="4"/>
      <c r="DQ14" s="34" t="n">
        <v>0</v>
      </c>
      <c r="DR14" s="4"/>
      <c r="DS14" s="34" t="n">
        <v>1</v>
      </c>
      <c r="DU14" s="34" t="n">
        <v>0</v>
      </c>
      <c r="DV14" s="34"/>
      <c r="DW14" s="34" t="n">
        <v>0</v>
      </c>
      <c r="DX14" s="34"/>
      <c r="DY14" s="34" t="n">
        <v>0</v>
      </c>
      <c r="DZ14" s="29"/>
      <c r="EA14" s="4" t="n">
        <f aca="false">SUM(DC14:DY14)</f>
        <v>1</v>
      </c>
      <c r="EB14" s="29"/>
      <c r="EC14" s="34" t="n">
        <v>0</v>
      </c>
      <c r="ED14" s="4"/>
      <c r="EE14" s="34" t="n">
        <v>0</v>
      </c>
      <c r="EF14" s="4"/>
      <c r="EG14" s="34" t="n">
        <v>0</v>
      </c>
      <c r="EH14" s="34"/>
      <c r="EI14" s="34" t="n">
        <v>0</v>
      </c>
      <c r="EJ14" s="34"/>
      <c r="EK14" s="0" t="n">
        <v>0</v>
      </c>
      <c r="EM14" s="34" t="n">
        <v>0</v>
      </c>
      <c r="EN14" s="34"/>
      <c r="EO14" s="34" t="n">
        <v>0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4" t="n">
        <f aca="false">SUM(EC14:E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A15" s="4"/>
      <c r="CB15" s="29"/>
      <c r="CC15" s="34"/>
      <c r="CD15" s="4"/>
      <c r="CE15" s="34"/>
      <c r="CF15" s="4"/>
      <c r="CG15" s="34"/>
      <c r="CH15" s="34"/>
      <c r="CI15" s="34"/>
      <c r="CJ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A15" s="4"/>
      <c r="DB15" s="29"/>
      <c r="DC15" s="34"/>
      <c r="DD15" s="4"/>
      <c r="DE15" s="34"/>
      <c r="DF15" s="4"/>
      <c r="DG15" s="34"/>
      <c r="DH15" s="34"/>
      <c r="DI15" s="34"/>
      <c r="DJ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A15" s="4"/>
      <c r="EB15" s="29"/>
      <c r="EC15" s="34"/>
      <c r="ED15" s="4"/>
      <c r="EE15" s="34"/>
      <c r="EF15" s="4"/>
      <c r="EG15" s="34"/>
      <c r="EH15" s="34"/>
      <c r="EI15" s="34"/>
      <c r="EJ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34" t="n">
        <v>33</v>
      </c>
      <c r="D16" s="4"/>
      <c r="E16" s="34" t="n">
        <v>13</v>
      </c>
      <c r="F16" s="4"/>
      <c r="G16" s="34" t="n">
        <v>11</v>
      </c>
      <c r="H16" s="34"/>
      <c r="I16" s="34" t="n">
        <v>19</v>
      </c>
      <c r="J16" s="34"/>
      <c r="K16" s="0" t="n">
        <v>25</v>
      </c>
      <c r="M16" s="34" t="n">
        <v>24</v>
      </c>
      <c r="N16" s="34"/>
      <c r="O16" s="34" t="n">
        <v>27</v>
      </c>
      <c r="P16" s="4"/>
      <c r="Q16" s="34" t="n">
        <v>20</v>
      </c>
      <c r="R16" s="4"/>
      <c r="S16" s="34" t="n">
        <v>29</v>
      </c>
      <c r="U16" s="34" t="n">
        <v>28</v>
      </c>
      <c r="V16" s="34"/>
      <c r="W16" s="34" t="n">
        <v>31</v>
      </c>
      <c r="X16" s="34"/>
      <c r="Y16" s="34" t="n">
        <v>34</v>
      </c>
      <c r="Z16" s="29"/>
      <c r="AA16" s="0" t="n">
        <f aca="false">SUM(C16:Y16)</f>
        <v>294</v>
      </c>
      <c r="AB16" s="29"/>
      <c r="AC16" s="34"/>
      <c r="AD16" s="4"/>
      <c r="AE16" s="34"/>
      <c r="AF16" s="4"/>
      <c r="AG16" s="34"/>
      <c r="AH16" s="34"/>
      <c r="AI16" s="34"/>
      <c r="AJ16" s="34"/>
      <c r="AM16" s="34"/>
      <c r="AN16" s="34"/>
      <c r="AO16" s="34"/>
      <c r="AP16" s="4"/>
      <c r="AQ16" s="34" t="n">
        <v>0</v>
      </c>
      <c r="AR16" s="4"/>
      <c r="AS16" s="34" t="n">
        <v>0</v>
      </c>
      <c r="AU16" s="34" t="n">
        <v>0</v>
      </c>
      <c r="AV16" s="34"/>
      <c r="AW16" s="34" t="n">
        <v>0</v>
      </c>
      <c r="AX16" s="34"/>
      <c r="AY16" s="34"/>
      <c r="AZ16" s="29"/>
      <c r="BA16" s="0" t="n">
        <f aca="false">SUM(AC16:AY16)</f>
        <v>0</v>
      </c>
      <c r="BB16" s="29"/>
      <c r="BC16" s="34" t="n">
        <v>0</v>
      </c>
      <c r="BD16" s="4"/>
      <c r="BE16" s="34" t="n">
        <v>0</v>
      </c>
      <c r="BF16" s="4"/>
      <c r="BG16" s="34" t="n">
        <v>0</v>
      </c>
      <c r="BH16" s="34"/>
      <c r="BI16" s="34" t="n">
        <v>1</v>
      </c>
      <c r="BJ16" s="34"/>
      <c r="BK16" s="0" t="n">
        <v>0</v>
      </c>
      <c r="BM16" s="34" t="n">
        <v>0</v>
      </c>
      <c r="BN16" s="34"/>
      <c r="BO16" s="34" t="n">
        <v>0</v>
      </c>
      <c r="BP16" s="4"/>
      <c r="BQ16" s="34" t="n">
        <v>0</v>
      </c>
      <c r="BR16" s="4"/>
      <c r="BS16" s="34" t="n">
        <v>0</v>
      </c>
      <c r="BU16" s="34" t="n">
        <v>1</v>
      </c>
      <c r="BV16" s="34"/>
      <c r="BW16" s="34" t="n">
        <v>2</v>
      </c>
      <c r="BX16" s="34"/>
      <c r="BY16" s="34" t="n">
        <v>0</v>
      </c>
      <c r="BZ16" s="29"/>
      <c r="CA16" s="4" t="n">
        <f aca="false">SUM(BC16:BY16)</f>
        <v>4</v>
      </c>
      <c r="CB16" s="29"/>
      <c r="CC16" s="34" t="n">
        <v>0</v>
      </c>
      <c r="CD16" s="4"/>
      <c r="CE16" s="34" t="n">
        <v>2</v>
      </c>
      <c r="CF16" s="4"/>
      <c r="CG16" s="34" t="n">
        <v>0</v>
      </c>
      <c r="CH16" s="34"/>
      <c r="CI16" s="34" t="n">
        <v>0</v>
      </c>
      <c r="CJ16" s="34"/>
      <c r="CK16" s="0" t="n">
        <v>0</v>
      </c>
      <c r="CM16" s="34" t="n">
        <v>0</v>
      </c>
      <c r="CN16" s="34"/>
      <c r="CO16" s="34" t="n">
        <v>0</v>
      </c>
      <c r="CP16" s="4"/>
      <c r="CQ16" s="34" t="n">
        <v>0</v>
      </c>
      <c r="CR16" s="4"/>
      <c r="CS16" s="34" t="n">
        <v>3</v>
      </c>
      <c r="CU16" s="34" t="n">
        <v>0</v>
      </c>
      <c r="CV16" s="34"/>
      <c r="CW16" s="34" t="n">
        <v>1</v>
      </c>
      <c r="CX16" s="34"/>
      <c r="CY16" s="34" t="n">
        <v>0</v>
      </c>
      <c r="CZ16" s="29"/>
      <c r="DA16" s="4" t="n">
        <f aca="false">SUM(CC16:CY16)</f>
        <v>6</v>
      </c>
      <c r="DB16" s="29"/>
      <c r="DC16" s="34" t="n">
        <v>0</v>
      </c>
      <c r="DD16" s="4"/>
      <c r="DE16" s="34" t="n">
        <v>0</v>
      </c>
      <c r="DF16" s="4"/>
      <c r="DG16" s="34" t="n">
        <v>0</v>
      </c>
      <c r="DH16" s="34"/>
      <c r="DI16" s="34" t="n">
        <v>0</v>
      </c>
      <c r="DJ16" s="34"/>
      <c r="DK16" s="0" t="n">
        <v>0</v>
      </c>
      <c r="DM16" s="34" t="n">
        <v>0</v>
      </c>
      <c r="DN16" s="34"/>
      <c r="DO16" s="34" t="n">
        <v>0</v>
      </c>
      <c r="DP16" s="4"/>
      <c r="DQ16" s="34" t="n">
        <v>0</v>
      </c>
      <c r="DR16" s="4"/>
      <c r="DS16" s="34" t="n">
        <v>19</v>
      </c>
      <c r="DU16" s="34" t="n">
        <v>2</v>
      </c>
      <c r="DV16" s="34"/>
      <c r="DW16" s="34" t="n">
        <v>0</v>
      </c>
      <c r="DX16" s="34"/>
      <c r="DY16" s="34" t="n">
        <v>0</v>
      </c>
      <c r="DZ16" s="29"/>
      <c r="EA16" s="4" t="n">
        <f aca="false">SUM(DC16:DY16)</f>
        <v>21</v>
      </c>
      <c r="EB16" s="29"/>
      <c r="EC16" s="34" t="n">
        <v>0</v>
      </c>
      <c r="ED16" s="4"/>
      <c r="EE16" s="34" t="n">
        <v>0</v>
      </c>
      <c r="EF16" s="4"/>
      <c r="EG16" s="34" t="n">
        <v>0</v>
      </c>
      <c r="EH16" s="34"/>
      <c r="EI16" s="34" t="n">
        <v>2</v>
      </c>
      <c r="EJ16" s="34"/>
      <c r="EK16" s="0" t="n">
        <v>0</v>
      </c>
      <c r="EM16" s="34" t="n">
        <v>0</v>
      </c>
      <c r="EN16" s="34"/>
      <c r="EO16" s="34" t="n">
        <v>0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4" t="n">
        <f aca="false">SUM(EC16:EY16)</f>
        <v>2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A17" s="4"/>
      <c r="CB17" s="29"/>
      <c r="CC17" s="34"/>
      <c r="CD17" s="4"/>
      <c r="CE17" s="34"/>
      <c r="CF17" s="4"/>
      <c r="CG17" s="34"/>
      <c r="CH17" s="34"/>
      <c r="CI17" s="34"/>
      <c r="CJ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A17" s="4"/>
      <c r="DB17" s="29"/>
      <c r="DC17" s="34"/>
      <c r="DD17" s="4"/>
      <c r="DE17" s="34"/>
      <c r="DF17" s="4"/>
      <c r="DG17" s="34"/>
      <c r="DH17" s="34"/>
      <c r="DI17" s="34"/>
      <c r="DJ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A17" s="4"/>
      <c r="EB17" s="29"/>
      <c r="EC17" s="34"/>
      <c r="ED17" s="4"/>
      <c r="EE17" s="34"/>
      <c r="EF17" s="4"/>
      <c r="EG17" s="34"/>
      <c r="EH17" s="34"/>
      <c r="EI17" s="34"/>
      <c r="EJ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34" t="n">
        <v>9</v>
      </c>
      <c r="D18" s="4"/>
      <c r="E18" s="34" t="n">
        <v>6</v>
      </c>
      <c r="F18" s="4"/>
      <c r="G18" s="34" t="n">
        <v>10</v>
      </c>
      <c r="H18" s="34"/>
      <c r="I18" s="34" t="n">
        <v>82</v>
      </c>
      <c r="J18" s="34"/>
      <c r="K18" s="0" t="n">
        <v>8</v>
      </c>
      <c r="M18" s="34" t="n">
        <v>12</v>
      </c>
      <c r="N18" s="34"/>
      <c r="O18" s="34" t="n">
        <v>22</v>
      </c>
      <c r="P18" s="4"/>
      <c r="Q18" s="34" t="n">
        <v>4</v>
      </c>
      <c r="R18" s="4"/>
      <c r="S18" s="34" t="n">
        <v>9</v>
      </c>
      <c r="U18" s="34" t="n">
        <v>5</v>
      </c>
      <c r="V18" s="34"/>
      <c r="W18" s="34" t="n">
        <v>1</v>
      </c>
      <c r="X18" s="34"/>
      <c r="Y18" s="34" t="n">
        <v>1</v>
      </c>
      <c r="Z18" s="29"/>
      <c r="AA18" s="0" t="n">
        <f aca="false">SUM(C18:Y18)</f>
        <v>169</v>
      </c>
      <c r="AB18" s="29"/>
      <c r="AC18" s="34"/>
      <c r="AD18" s="4"/>
      <c r="AE18" s="34"/>
      <c r="AF18" s="4"/>
      <c r="AG18" s="34"/>
      <c r="AH18" s="34"/>
      <c r="AI18" s="34"/>
      <c r="AJ18" s="34"/>
      <c r="AM18" s="34"/>
      <c r="AN18" s="34"/>
      <c r="AO18" s="34"/>
      <c r="AP18" s="4"/>
      <c r="AQ18" s="34" t="n">
        <v>0</v>
      </c>
      <c r="AR18" s="4"/>
      <c r="AS18" s="34" t="n">
        <v>1</v>
      </c>
      <c r="AU18" s="34" t="n">
        <v>0</v>
      </c>
      <c r="AV18" s="34"/>
      <c r="AW18" s="34" t="n">
        <v>0</v>
      </c>
      <c r="AX18" s="34"/>
      <c r="AY18" s="34"/>
      <c r="AZ18" s="29"/>
      <c r="BA18" s="0" t="n">
        <f aca="false">SUM(AC18:AY18)</f>
        <v>1</v>
      </c>
      <c r="BB18" s="29"/>
      <c r="BC18" s="34" t="n">
        <v>1</v>
      </c>
      <c r="BD18" s="4"/>
      <c r="BE18" s="34" t="n">
        <v>0</v>
      </c>
      <c r="BF18" s="4"/>
      <c r="BG18" s="34" t="n">
        <v>1</v>
      </c>
      <c r="BH18" s="34"/>
      <c r="BI18" s="34" t="n">
        <v>0</v>
      </c>
      <c r="BJ18" s="34"/>
      <c r="BK18" s="0" t="n">
        <v>0</v>
      </c>
      <c r="BM18" s="34" t="n">
        <v>0</v>
      </c>
      <c r="BN18" s="34"/>
      <c r="BO18" s="34" t="n">
        <v>0</v>
      </c>
      <c r="BP18" s="4"/>
      <c r="BQ18" s="34" t="n">
        <v>0</v>
      </c>
      <c r="BR18" s="4"/>
      <c r="BS18" s="34" t="n">
        <v>0</v>
      </c>
      <c r="BU18" s="34" t="n">
        <v>0</v>
      </c>
      <c r="BV18" s="34"/>
      <c r="BW18" s="34" t="n">
        <v>0</v>
      </c>
      <c r="BX18" s="34"/>
      <c r="BY18" s="34" t="n">
        <v>1</v>
      </c>
      <c r="BZ18" s="29"/>
      <c r="CA18" s="4" t="n">
        <f aca="false">SUM(BC18:BY18)</f>
        <v>3</v>
      </c>
      <c r="CB18" s="29"/>
      <c r="CC18" s="34" t="n">
        <v>0</v>
      </c>
      <c r="CD18" s="4"/>
      <c r="CE18" s="34" t="n">
        <v>0</v>
      </c>
      <c r="CF18" s="4"/>
      <c r="CG18" s="34" t="n">
        <v>0</v>
      </c>
      <c r="CH18" s="34"/>
      <c r="CI18" s="34" t="n">
        <v>1</v>
      </c>
      <c r="CJ18" s="34"/>
      <c r="CK18" s="0" t="n">
        <v>0</v>
      </c>
      <c r="CM18" s="34" t="n">
        <v>0</v>
      </c>
      <c r="CN18" s="34"/>
      <c r="CO18" s="34" t="n">
        <v>0</v>
      </c>
      <c r="CP18" s="4"/>
      <c r="CQ18" s="34" t="n">
        <v>0</v>
      </c>
      <c r="CR18" s="4"/>
      <c r="CS18" s="34" t="n">
        <v>0</v>
      </c>
      <c r="CU18" s="34" t="n">
        <v>1</v>
      </c>
      <c r="CV18" s="34"/>
      <c r="CW18" s="34" t="n">
        <v>0</v>
      </c>
      <c r="CX18" s="34"/>
      <c r="CY18" s="34" t="n">
        <v>0</v>
      </c>
      <c r="CZ18" s="29"/>
      <c r="DA18" s="4" t="n">
        <f aca="false">SUM(CC18:CY18)</f>
        <v>2</v>
      </c>
      <c r="DB18" s="29"/>
      <c r="DC18" s="34" t="n">
        <v>0</v>
      </c>
      <c r="DD18" s="4"/>
      <c r="DE18" s="34" t="n">
        <v>1</v>
      </c>
      <c r="DF18" s="4"/>
      <c r="DG18" s="34" t="n">
        <v>0</v>
      </c>
      <c r="DH18" s="34"/>
      <c r="DI18" s="34" t="n">
        <v>0</v>
      </c>
      <c r="DJ18" s="34"/>
      <c r="DK18" s="0" t="n">
        <v>0</v>
      </c>
      <c r="DM18" s="34" t="n">
        <v>0</v>
      </c>
      <c r="DN18" s="34"/>
      <c r="DO18" s="34" t="n">
        <v>0</v>
      </c>
      <c r="DP18" s="4"/>
      <c r="DQ18" s="34" t="n">
        <v>0</v>
      </c>
      <c r="DR18" s="4"/>
      <c r="DS18" s="34" t="n">
        <v>4</v>
      </c>
      <c r="DU18" s="34" t="n">
        <v>0</v>
      </c>
      <c r="DV18" s="34"/>
      <c r="DW18" s="34" t="n">
        <v>0</v>
      </c>
      <c r="DX18" s="34"/>
      <c r="DY18" s="34" t="n">
        <v>1</v>
      </c>
      <c r="DZ18" s="29"/>
      <c r="EA18" s="4" t="n">
        <f aca="false">SUM(DC18:DY18)</f>
        <v>6</v>
      </c>
      <c r="EB18" s="29"/>
      <c r="EC18" s="34" t="n">
        <v>0</v>
      </c>
      <c r="ED18" s="4"/>
      <c r="EE18" s="34" t="n">
        <v>0</v>
      </c>
      <c r="EF18" s="4"/>
      <c r="EG18" s="34" t="n">
        <v>0</v>
      </c>
      <c r="EH18" s="34"/>
      <c r="EI18" s="34" t="n">
        <v>0</v>
      </c>
      <c r="EJ18" s="34"/>
      <c r="EK18" s="0" t="n">
        <v>0</v>
      </c>
      <c r="EM18" s="34" t="n">
        <v>0</v>
      </c>
      <c r="EN18" s="34"/>
      <c r="EO18" s="34" t="n">
        <v>0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4" t="n">
        <f aca="false">SUM(EC18:EY18)</f>
        <v>0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A19" s="4"/>
      <c r="CB19" s="29"/>
      <c r="CC19" s="34"/>
      <c r="CD19" s="4"/>
      <c r="CE19" s="34"/>
      <c r="CF19" s="4"/>
      <c r="CG19" s="34"/>
      <c r="CH19" s="34"/>
      <c r="CI19" s="34"/>
      <c r="CJ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A19" s="4"/>
      <c r="DB19" s="29"/>
      <c r="DC19" s="34"/>
      <c r="DD19" s="4"/>
      <c r="DE19" s="34"/>
      <c r="DF19" s="4"/>
      <c r="DG19" s="34"/>
      <c r="DH19" s="34"/>
      <c r="DI19" s="34"/>
      <c r="DJ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A19" s="4"/>
      <c r="EB19" s="29"/>
      <c r="EC19" s="34"/>
      <c r="ED19" s="4"/>
      <c r="EE19" s="34"/>
      <c r="EF19" s="4"/>
      <c r="EG19" s="34"/>
      <c r="EH19" s="34"/>
      <c r="EI19" s="34"/>
      <c r="EJ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34" t="n">
        <v>0</v>
      </c>
      <c r="D20" s="4"/>
      <c r="E20" s="34" t="n">
        <v>0</v>
      </c>
      <c r="F20" s="4"/>
      <c r="G20" s="34" t="n">
        <v>1</v>
      </c>
      <c r="H20" s="34"/>
      <c r="I20" s="34" t="n">
        <v>16</v>
      </c>
      <c r="J20" s="34"/>
      <c r="K20" s="0" t="n">
        <v>0</v>
      </c>
      <c r="M20" s="34" t="n">
        <v>0</v>
      </c>
      <c r="N20" s="34"/>
      <c r="O20" s="34" t="n">
        <v>1</v>
      </c>
      <c r="P20" s="4"/>
      <c r="Q20" s="34" t="n">
        <v>3</v>
      </c>
      <c r="R20" s="4"/>
      <c r="S20" s="34" t="n">
        <v>11</v>
      </c>
      <c r="U20" s="34" t="n">
        <v>39</v>
      </c>
      <c r="V20" s="34"/>
      <c r="W20" s="34" t="n">
        <v>31</v>
      </c>
      <c r="X20" s="34"/>
      <c r="Y20" s="34" t="n">
        <v>47</v>
      </c>
      <c r="Z20" s="29"/>
      <c r="AA20" s="0" t="n">
        <f aca="false">SUM(C20:Y20)</f>
        <v>149</v>
      </c>
      <c r="AB20" s="29"/>
      <c r="AC20" s="34"/>
      <c r="AD20" s="4"/>
      <c r="AE20" s="34"/>
      <c r="AF20" s="4"/>
      <c r="AG20" s="34"/>
      <c r="AH20" s="34"/>
      <c r="AI20" s="34"/>
      <c r="AJ20" s="34"/>
      <c r="AM20" s="34"/>
      <c r="AN20" s="34"/>
      <c r="AO20" s="34"/>
      <c r="AP20" s="4"/>
      <c r="AQ20" s="34" t="n">
        <v>56</v>
      </c>
      <c r="AR20" s="4"/>
      <c r="AS20" s="34" t="n">
        <v>380</v>
      </c>
      <c r="AU20" s="34" t="n">
        <v>409</v>
      </c>
      <c r="AV20" s="34"/>
      <c r="AW20" s="34" t="n">
        <v>340</v>
      </c>
      <c r="AX20" s="34"/>
      <c r="AY20" s="34"/>
      <c r="AZ20" s="29"/>
      <c r="BA20" s="0" t="n">
        <f aca="false">SUM(AC20:AY20)</f>
        <v>1185</v>
      </c>
      <c r="BB20" s="29"/>
      <c r="BC20" s="34" t="n">
        <v>530</v>
      </c>
      <c r="BD20" s="4"/>
      <c r="BE20" s="34" t="n">
        <v>982</v>
      </c>
      <c r="BF20" s="4"/>
      <c r="BG20" s="34" t="n">
        <v>691</v>
      </c>
      <c r="BH20" s="34"/>
      <c r="BI20" s="34" t="n">
        <v>568</v>
      </c>
      <c r="BJ20" s="34"/>
      <c r="BK20" s="0" t="n">
        <v>93</v>
      </c>
      <c r="BM20" s="34" t="n">
        <v>0</v>
      </c>
      <c r="BN20" s="34"/>
      <c r="BO20" s="34" t="n">
        <v>0</v>
      </c>
      <c r="BP20" s="4"/>
      <c r="BQ20" s="34" t="n">
        <v>0</v>
      </c>
      <c r="BR20" s="4"/>
      <c r="BS20" s="34" t="n">
        <v>38</v>
      </c>
      <c r="BU20" s="34" t="n">
        <v>414</v>
      </c>
      <c r="BV20" s="34"/>
      <c r="BW20" s="34" t="n">
        <v>1060</v>
      </c>
      <c r="BX20" s="34"/>
      <c r="BY20" s="34" t="n">
        <v>541</v>
      </c>
      <c r="BZ20" s="29"/>
      <c r="CA20" s="4" t="n">
        <f aca="false">SUM(BC20:BY20)</f>
        <v>4917</v>
      </c>
      <c r="CB20" s="29"/>
      <c r="CC20" s="34" t="n">
        <v>864</v>
      </c>
      <c r="CD20" s="4"/>
      <c r="CE20" s="34" t="n">
        <v>2074</v>
      </c>
      <c r="CF20" s="4"/>
      <c r="CG20" s="34" t="n">
        <v>1701</v>
      </c>
      <c r="CH20" s="34"/>
      <c r="CI20" s="34" t="n">
        <v>1758</v>
      </c>
      <c r="CJ20" s="34"/>
      <c r="CK20" s="0" t="n">
        <v>536</v>
      </c>
      <c r="CM20" s="34" t="n">
        <v>0</v>
      </c>
      <c r="CN20" s="34"/>
      <c r="CO20" s="34" t="n">
        <v>0</v>
      </c>
      <c r="CP20" s="4"/>
      <c r="CQ20" s="34" t="n">
        <v>625</v>
      </c>
      <c r="CR20" s="4"/>
      <c r="CS20" s="34" t="n">
        <v>2042</v>
      </c>
      <c r="CU20" s="34" t="n">
        <v>2563</v>
      </c>
      <c r="CV20" s="34"/>
      <c r="CW20" s="34" t="n">
        <v>2488</v>
      </c>
      <c r="CX20" s="34"/>
      <c r="CY20" s="34" t="n">
        <v>1465</v>
      </c>
      <c r="CZ20" s="29"/>
      <c r="DA20" s="4" t="n">
        <f aca="false">SUM(CC20:CY20)</f>
        <v>16116</v>
      </c>
      <c r="DB20" s="29"/>
      <c r="DC20" s="34" t="n">
        <v>3647</v>
      </c>
      <c r="DD20" s="4"/>
      <c r="DE20" s="34" t="n">
        <v>5363</v>
      </c>
      <c r="DF20" s="4"/>
      <c r="DG20" s="34" t="n">
        <v>4773</v>
      </c>
      <c r="DH20" s="34"/>
      <c r="DI20" s="34" t="n">
        <v>3062</v>
      </c>
      <c r="DJ20" s="34"/>
      <c r="DK20" s="0" t="n">
        <v>943</v>
      </c>
      <c r="DM20" s="34" t="n">
        <v>0</v>
      </c>
      <c r="DN20" s="34"/>
      <c r="DO20" s="34" t="n">
        <v>0</v>
      </c>
      <c r="DP20" s="4"/>
      <c r="DQ20" s="34" t="n">
        <v>924</v>
      </c>
      <c r="DR20" s="4"/>
      <c r="DS20" s="34" t="n">
        <v>2643</v>
      </c>
      <c r="DU20" s="34" t="n">
        <v>3209</v>
      </c>
      <c r="DV20" s="34"/>
      <c r="DW20" s="34" t="n">
        <v>3400</v>
      </c>
      <c r="DX20" s="34"/>
      <c r="DY20" s="34" t="n">
        <v>1430</v>
      </c>
      <c r="DZ20" s="29"/>
      <c r="EA20" s="4" t="n">
        <f aca="false">SUM(DC20:DY20)</f>
        <v>29394</v>
      </c>
      <c r="EB20" s="29"/>
      <c r="EC20" s="34" t="n">
        <v>4290</v>
      </c>
      <c r="ED20" s="4"/>
      <c r="EE20" s="34" t="n">
        <v>5063</v>
      </c>
      <c r="EF20" s="4"/>
      <c r="EG20" s="34" t="n">
        <v>3758</v>
      </c>
      <c r="EH20" s="34"/>
      <c r="EI20" s="34" t="n">
        <v>4344</v>
      </c>
      <c r="EJ20" s="34"/>
      <c r="EK20" s="0" t="n">
        <v>809</v>
      </c>
      <c r="EM20" s="34" t="n">
        <v>0</v>
      </c>
      <c r="EN20" s="34"/>
      <c r="EO20" s="34" t="n">
        <v>0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4" t="n">
        <f aca="false">SUM(EC20:EY20)</f>
        <v>18264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A21" s="4"/>
      <c r="CB21" s="29"/>
      <c r="CC21" s="34"/>
      <c r="CD21" s="4"/>
      <c r="CE21" s="34"/>
      <c r="CF21" s="4"/>
      <c r="CG21" s="34"/>
      <c r="CH21" s="34"/>
      <c r="CI21" s="34"/>
      <c r="CJ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A21" s="4"/>
      <c r="DB21" s="29"/>
      <c r="DC21" s="34"/>
      <c r="DD21" s="4"/>
      <c r="DE21" s="34"/>
      <c r="DF21" s="4"/>
      <c r="DG21" s="34"/>
      <c r="DH21" s="34"/>
      <c r="DI21" s="34"/>
      <c r="DJ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A21" s="4"/>
      <c r="EB21" s="29"/>
      <c r="EC21" s="34"/>
      <c r="ED21" s="4"/>
      <c r="EE21" s="34"/>
      <c r="EF21" s="4"/>
      <c r="EG21" s="34"/>
      <c r="EH21" s="34"/>
      <c r="EI21" s="34"/>
      <c r="EJ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34" t="n">
        <v>1</v>
      </c>
      <c r="D22" s="4"/>
      <c r="E22" s="34" t="n">
        <v>0</v>
      </c>
      <c r="F22" s="4"/>
      <c r="G22" s="34" t="n">
        <v>0</v>
      </c>
      <c r="H22" s="34"/>
      <c r="I22" s="34" t="n">
        <v>1</v>
      </c>
      <c r="J22" s="34"/>
      <c r="K22" s="0" t="n">
        <v>0</v>
      </c>
      <c r="M22" s="34" t="n">
        <v>0</v>
      </c>
      <c r="N22" s="34"/>
      <c r="O22" s="34" t="n">
        <v>0</v>
      </c>
      <c r="P22" s="4"/>
      <c r="Q22" s="34" t="n">
        <v>0</v>
      </c>
      <c r="R22" s="4"/>
      <c r="S22" s="34" t="n">
        <v>2</v>
      </c>
      <c r="U22" s="34" t="n">
        <v>2</v>
      </c>
      <c r="V22" s="34"/>
      <c r="W22" s="34" t="n">
        <v>1</v>
      </c>
      <c r="X22" s="34"/>
      <c r="Y22" s="34" t="n">
        <v>1</v>
      </c>
      <c r="Z22" s="29"/>
      <c r="AA22" s="0" t="n">
        <f aca="false">SUM(C22:Y22)</f>
        <v>8</v>
      </c>
      <c r="AB22" s="29"/>
      <c r="AC22" s="34"/>
      <c r="AD22" s="4"/>
      <c r="AE22" s="34"/>
      <c r="AF22" s="4"/>
      <c r="AG22" s="34"/>
      <c r="AH22" s="34"/>
      <c r="AI22" s="34"/>
      <c r="AJ22" s="34"/>
      <c r="AM22" s="34"/>
      <c r="AN22" s="34"/>
      <c r="AO22" s="34"/>
      <c r="AP22" s="4"/>
      <c r="AQ22" s="34" t="n">
        <v>0</v>
      </c>
      <c r="AR22" s="4"/>
      <c r="AS22" s="34" t="n">
        <v>0</v>
      </c>
      <c r="AU22" s="34" t="n">
        <v>0</v>
      </c>
      <c r="AV22" s="34"/>
      <c r="AW22" s="34" t="n">
        <v>0</v>
      </c>
      <c r="AX22" s="34"/>
      <c r="AY22" s="34"/>
      <c r="AZ22" s="29"/>
      <c r="BA22" s="0" t="n">
        <f aca="false">SUM(AC22:AY22)</f>
        <v>0</v>
      </c>
      <c r="BB22" s="29"/>
      <c r="BC22" s="34" t="n">
        <v>0</v>
      </c>
      <c r="BD22" s="4"/>
      <c r="BE22" s="34" t="n">
        <v>0</v>
      </c>
      <c r="BF22" s="4"/>
      <c r="BG22" s="34" t="n">
        <v>1</v>
      </c>
      <c r="BH22" s="34"/>
      <c r="BI22" s="34" t="n">
        <v>0</v>
      </c>
      <c r="BJ22" s="34"/>
      <c r="BK22" s="0" t="n">
        <v>0</v>
      </c>
      <c r="BM22" s="34" t="n">
        <v>0</v>
      </c>
      <c r="BN22" s="34"/>
      <c r="BO22" s="34" t="n">
        <v>0</v>
      </c>
      <c r="BP22" s="4"/>
      <c r="BQ22" s="34" t="n">
        <v>0</v>
      </c>
      <c r="BR22" s="4"/>
      <c r="BS22" s="34" t="n">
        <v>0</v>
      </c>
      <c r="BU22" s="34" t="n">
        <v>75</v>
      </c>
      <c r="BV22" s="34"/>
      <c r="BW22" s="34" t="n">
        <v>2</v>
      </c>
      <c r="BX22" s="34"/>
      <c r="BY22" s="34" t="n">
        <v>1</v>
      </c>
      <c r="BZ22" s="29"/>
      <c r="CA22" s="4" t="n">
        <f aca="false">SUM(BC22:BY22)</f>
        <v>79</v>
      </c>
      <c r="CB22" s="29"/>
      <c r="CC22" s="34" t="n">
        <v>0</v>
      </c>
      <c r="CD22" s="4"/>
      <c r="CE22" s="34" t="n">
        <v>29</v>
      </c>
      <c r="CF22" s="4"/>
      <c r="CG22" s="34" t="n">
        <v>25</v>
      </c>
      <c r="CH22" s="34"/>
      <c r="CI22" s="34" t="n">
        <v>12</v>
      </c>
      <c r="CJ22" s="34"/>
      <c r="CK22" s="0" t="n">
        <v>8</v>
      </c>
      <c r="CM22" s="34" t="n">
        <v>0</v>
      </c>
      <c r="CN22" s="34"/>
      <c r="CO22" s="34" t="n">
        <v>0</v>
      </c>
      <c r="CP22" s="4"/>
      <c r="CQ22" s="34" t="n">
        <v>0</v>
      </c>
      <c r="CR22" s="4"/>
      <c r="CS22" s="34" t="n">
        <v>22</v>
      </c>
      <c r="CU22" s="34" t="n">
        <v>6</v>
      </c>
      <c r="CV22" s="34"/>
      <c r="CW22" s="34" t="n">
        <v>0</v>
      </c>
      <c r="CX22" s="34"/>
      <c r="CY22" s="34" t="n">
        <v>5</v>
      </c>
      <c r="CZ22" s="29"/>
      <c r="DA22" s="4" t="n">
        <f aca="false">SUM(CC22:CY22)</f>
        <v>107</v>
      </c>
      <c r="DB22" s="29"/>
      <c r="DC22" s="34" t="n">
        <v>8</v>
      </c>
      <c r="DD22" s="4"/>
      <c r="DE22" s="34" t="n">
        <v>45</v>
      </c>
      <c r="DF22" s="4"/>
      <c r="DG22" s="34" t="n">
        <v>11</v>
      </c>
      <c r="DH22" s="34"/>
      <c r="DI22" s="34" t="n">
        <v>23</v>
      </c>
      <c r="DJ22" s="34"/>
      <c r="DK22" s="0" t="n">
        <v>2</v>
      </c>
      <c r="DM22" s="34" t="n">
        <v>0</v>
      </c>
      <c r="DN22" s="34"/>
      <c r="DO22" s="34" t="n">
        <v>0</v>
      </c>
      <c r="DP22" s="4"/>
      <c r="DQ22" s="34" t="n">
        <v>7</v>
      </c>
      <c r="DR22" s="4"/>
      <c r="DS22" s="34" t="n">
        <v>4</v>
      </c>
      <c r="DU22" s="34" t="n">
        <v>3</v>
      </c>
      <c r="DV22" s="34"/>
      <c r="DW22" s="34" t="n">
        <v>2</v>
      </c>
      <c r="DX22" s="34"/>
      <c r="DY22" s="34" t="n">
        <v>1</v>
      </c>
      <c r="DZ22" s="29"/>
      <c r="EA22" s="4" t="n">
        <f aca="false">SUM(DC22:DY22)</f>
        <v>106</v>
      </c>
      <c r="EB22" s="29"/>
      <c r="EC22" s="34" t="n">
        <v>3</v>
      </c>
      <c r="ED22" s="4"/>
      <c r="EE22" s="34" t="n">
        <v>5</v>
      </c>
      <c r="EF22" s="4"/>
      <c r="EG22" s="34" t="n">
        <v>3</v>
      </c>
      <c r="EH22" s="34"/>
      <c r="EI22" s="34" t="n">
        <v>3</v>
      </c>
      <c r="EJ22" s="34"/>
      <c r="EK22" s="0" t="n">
        <v>1</v>
      </c>
      <c r="EM22" s="34" t="n">
        <v>0</v>
      </c>
      <c r="EN22" s="34"/>
      <c r="EO22" s="34" t="n">
        <v>0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4" t="n">
        <f aca="false">SUM(EC22:EY22)</f>
        <v>15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A23" s="4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A23" s="4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A23" s="4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  <c r="FA23" s="4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A24" s="4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A24" s="4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A24" s="4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168</v>
      </c>
      <c r="D25" s="38"/>
      <c r="E25" s="30" t="n">
        <f aca="false">SUM(E6:E23)</f>
        <v>181</v>
      </c>
      <c r="F25" s="38"/>
      <c r="G25" s="30" t="n">
        <f aca="false">SUM(G6:G23)</f>
        <v>240</v>
      </c>
      <c r="H25" s="30"/>
      <c r="I25" s="30" t="n">
        <f aca="false">SUM(I6:I23)</f>
        <v>498</v>
      </c>
      <c r="J25" s="30"/>
      <c r="K25" s="30" t="n">
        <f aca="false">SUM(K6:K23)</f>
        <v>222</v>
      </c>
      <c r="M25" s="30" t="n">
        <f aca="false">SUM(M6:M23)</f>
        <v>254</v>
      </c>
      <c r="N25" s="30"/>
      <c r="O25" s="30" t="n">
        <f aca="false">SUM(O6:O23)</f>
        <v>285</v>
      </c>
      <c r="P25" s="38"/>
      <c r="Q25" s="30" t="n">
        <f aca="false">SUM(Q6:Q23)</f>
        <v>226</v>
      </c>
      <c r="R25" s="38"/>
      <c r="S25" s="30" t="n">
        <f aca="false">SUM(S6:S23)</f>
        <v>261</v>
      </c>
      <c r="U25" s="30" t="n">
        <f aca="false">SUM(U6:U23)</f>
        <v>238</v>
      </c>
      <c r="V25" s="30"/>
      <c r="W25" s="30" t="n">
        <f aca="false">SUM(W6:W23)</f>
        <v>213</v>
      </c>
      <c r="X25" s="30"/>
      <c r="Y25" s="30" t="n">
        <f aca="false">SUM(Y6:Y23)</f>
        <v>239</v>
      </c>
      <c r="Z25" s="29"/>
      <c r="AA25" s="0" t="n">
        <f aca="false">SUM(AA6:AA22)</f>
        <v>3025</v>
      </c>
      <c r="AB25" s="29"/>
      <c r="AC25" s="30" t="n">
        <f aca="false">SUM(AC6:AC23)</f>
        <v>0</v>
      </c>
      <c r="AD25" s="38"/>
      <c r="AE25" s="30" t="n">
        <f aca="false">SUM(AE6:AE23)</f>
        <v>0</v>
      </c>
      <c r="AF25" s="38"/>
      <c r="AG25" s="30" t="n">
        <f aca="false">SUM(AG6:AG23)</f>
        <v>0</v>
      </c>
      <c r="AH25" s="30"/>
      <c r="AI25" s="30" t="n">
        <f aca="false">SUM(AI6:AI23)</f>
        <v>0</v>
      </c>
      <c r="AJ25" s="30"/>
      <c r="AK25" s="30" t="n">
        <f aca="false">SUM(AK6:AK23)</f>
        <v>0</v>
      </c>
      <c r="AM25" s="30" t="n">
        <f aca="false">SUM(AM6:AM23)</f>
        <v>0</v>
      </c>
      <c r="AN25" s="30"/>
      <c r="AO25" s="30" t="n">
        <f aca="false">SUM(AO6:AO23)</f>
        <v>0</v>
      </c>
      <c r="AP25" s="38"/>
      <c r="AQ25" s="30" t="n">
        <f aca="false">SUM(AQ6:AQ23)</f>
        <v>62</v>
      </c>
      <c r="AR25" s="38"/>
      <c r="AS25" s="30" t="n">
        <f aca="false">SUM(AS6:AS23)</f>
        <v>388</v>
      </c>
      <c r="AU25" s="30" t="n">
        <f aca="false">SUM(AU6:AU23)</f>
        <v>423</v>
      </c>
      <c r="AV25" s="30"/>
      <c r="AW25" s="30" t="n">
        <f aca="false">SUM(AW6:AW23)</f>
        <v>347</v>
      </c>
      <c r="AX25" s="30"/>
      <c r="AY25" s="30" t="n">
        <f aca="false">SUM(AY6:AY23)</f>
        <v>0</v>
      </c>
      <c r="AZ25" s="29"/>
      <c r="BA25" s="0" t="n">
        <f aca="false">SUM(BA6:BA22)</f>
        <v>1220</v>
      </c>
      <c r="BB25" s="29"/>
      <c r="BC25" s="30" t="n">
        <f aca="false">SUM(BC6:BC23)</f>
        <v>535</v>
      </c>
      <c r="BD25" s="38"/>
      <c r="BE25" s="30" t="n">
        <f aca="false">SUM(BE6:BE23)</f>
        <v>1009</v>
      </c>
      <c r="BF25" s="38"/>
      <c r="BG25" s="30" t="n">
        <f aca="false">SUM(BG6:BG23)</f>
        <v>698</v>
      </c>
      <c r="BH25" s="30"/>
      <c r="BI25" s="30" t="n">
        <f aca="false">SUM(BI6:BI23)</f>
        <v>577</v>
      </c>
      <c r="BJ25" s="30"/>
      <c r="BK25" s="30" t="n">
        <f aca="false">SUM(BK6:BK23)</f>
        <v>95</v>
      </c>
      <c r="BM25" s="30" t="n">
        <f aca="false">SUM(BM6:BM23)</f>
        <v>0</v>
      </c>
      <c r="BN25" s="30"/>
      <c r="BO25" s="30" t="n">
        <f aca="false">SUM(BO6:BO23)</f>
        <v>0</v>
      </c>
      <c r="BP25" s="38"/>
      <c r="BQ25" s="30" t="n">
        <f aca="false">SUM(BQ6:BQ23)</f>
        <v>0</v>
      </c>
      <c r="BR25" s="38"/>
      <c r="BS25" s="30" t="n">
        <f aca="false">SUM(BS6:BS23)</f>
        <v>38</v>
      </c>
      <c r="BU25" s="30" t="n">
        <f aca="false">SUM(BU6:BU23)</f>
        <v>494</v>
      </c>
      <c r="BV25" s="30"/>
      <c r="BW25" s="30" t="n">
        <f aca="false">SUM(BW6:BW23)</f>
        <v>1071</v>
      </c>
      <c r="BX25" s="30"/>
      <c r="BY25" s="30" t="n">
        <f aca="false">SUM(BY6:BY23)</f>
        <v>549</v>
      </c>
      <c r="BZ25" s="29"/>
      <c r="CA25" s="4" t="n">
        <f aca="false">SUM(CA6:CA22)</f>
        <v>5066</v>
      </c>
      <c r="CB25" s="29"/>
      <c r="CC25" s="30" t="n">
        <f aca="false">SUM(CC6:CC23)</f>
        <v>865</v>
      </c>
      <c r="CD25" s="38"/>
      <c r="CE25" s="30" t="n">
        <f aca="false">SUM(CE6:CE23)</f>
        <v>2110</v>
      </c>
      <c r="CF25" s="38"/>
      <c r="CG25" s="30" t="n">
        <f aca="false">SUM(CG6:CG23)</f>
        <v>1726</v>
      </c>
      <c r="CH25" s="30"/>
      <c r="CI25" s="30" t="n">
        <f aca="false">SUM(CI6:CI23)</f>
        <v>1774</v>
      </c>
      <c r="CJ25" s="30"/>
      <c r="CK25" s="30" t="n">
        <f aca="false">SUM(CK6:CK23)</f>
        <v>547</v>
      </c>
      <c r="CM25" s="30" t="n">
        <f aca="false">SUM(CM6:CM23)</f>
        <v>0</v>
      </c>
      <c r="CN25" s="30"/>
      <c r="CO25" s="30" t="n">
        <f aca="false">SUM(CO6:CO23)</f>
        <v>0</v>
      </c>
      <c r="CP25" s="38"/>
      <c r="CQ25" s="30" t="n">
        <f aca="false">SUM(CQ6:CQ23)</f>
        <v>626</v>
      </c>
      <c r="CR25" s="38"/>
      <c r="CS25" s="30" t="n">
        <f aca="false">SUM(CS6:CS23)</f>
        <v>2073</v>
      </c>
      <c r="CU25" s="30" t="n">
        <f aca="false">SUM(CU6:CU23)</f>
        <v>2596</v>
      </c>
      <c r="CV25" s="30"/>
      <c r="CW25" s="30" t="n">
        <f aca="false">SUM(CW6:CW23)</f>
        <v>2490</v>
      </c>
      <c r="CX25" s="30"/>
      <c r="CY25" s="30" t="n">
        <f aca="false">SUM(CY6:CY23)</f>
        <v>1471</v>
      </c>
      <c r="CZ25" s="29"/>
      <c r="DA25" s="4" t="n">
        <f aca="false">SUM(DA6:DA22)</f>
        <v>16278</v>
      </c>
      <c r="DB25" s="29"/>
      <c r="DC25" s="30" t="n">
        <f aca="false">SUM(DC6:DC23)</f>
        <v>3658</v>
      </c>
      <c r="DD25" s="38"/>
      <c r="DE25" s="30" t="n">
        <f aca="false">SUM(DE6:DE23)</f>
        <v>5409</v>
      </c>
      <c r="DF25" s="38"/>
      <c r="DG25" s="30" t="n">
        <f aca="false">SUM(DG6:DG23)</f>
        <v>4785</v>
      </c>
      <c r="DH25" s="30"/>
      <c r="DI25" s="30" t="n">
        <f aca="false">SUM(DI6:DI23)</f>
        <v>3085</v>
      </c>
      <c r="DJ25" s="30"/>
      <c r="DK25" s="30" t="n">
        <f aca="false">SUM(DK6:DK23)</f>
        <v>948</v>
      </c>
      <c r="DM25" s="30" t="n">
        <f aca="false">SUM(DM6:DM23)</f>
        <v>0</v>
      </c>
      <c r="DN25" s="30"/>
      <c r="DO25" s="30" t="n">
        <f aca="false">SUM(DO6:DO23)</f>
        <v>0</v>
      </c>
      <c r="DP25" s="38"/>
      <c r="DQ25" s="30" t="n">
        <f aca="false">SUM(DQ6:DQ23)</f>
        <v>934</v>
      </c>
      <c r="DR25" s="38"/>
      <c r="DS25" s="30" t="n">
        <f aca="false">SUM(DS6:DS23)</f>
        <v>2700</v>
      </c>
      <c r="DU25" s="30" t="n">
        <f aca="false">SUM(DU6:DU23)</f>
        <v>3219</v>
      </c>
      <c r="DV25" s="30"/>
      <c r="DW25" s="30" t="n">
        <f aca="false">SUM(DW6:DW23)</f>
        <v>3409</v>
      </c>
      <c r="DX25" s="30"/>
      <c r="DY25" s="30" t="n">
        <f aca="false">SUM(DY6:DY23)</f>
        <v>1433</v>
      </c>
      <c r="DZ25" s="29"/>
      <c r="EA25" s="4" t="n">
        <f aca="false">SUM(EA6:EA22)</f>
        <v>29580</v>
      </c>
      <c r="EB25" s="29"/>
      <c r="EC25" s="30" t="n">
        <f aca="false">SUM(EC6:EC23)</f>
        <v>4298</v>
      </c>
      <c r="ED25" s="38"/>
      <c r="EE25" s="30" t="n">
        <f aca="false">SUM(EE6:EE23)</f>
        <v>5071</v>
      </c>
      <c r="EF25" s="38"/>
      <c r="EG25" s="30" t="n">
        <f aca="false">SUM(EG6:EG23)</f>
        <v>3764</v>
      </c>
      <c r="EH25" s="30"/>
      <c r="EI25" s="30" t="n">
        <f aca="false">SUM(EI6:EI23)</f>
        <v>4350</v>
      </c>
      <c r="EJ25" s="30"/>
      <c r="EK25" s="30" t="n">
        <f aca="false">SUM(EK6:EK23)</f>
        <v>810</v>
      </c>
      <c r="EM25" s="30" t="n">
        <f aca="false">SUM(EM6:EM23)</f>
        <v>0</v>
      </c>
      <c r="EN25" s="30"/>
      <c r="EO25" s="30" t="n">
        <f aca="false">SUM(EO6:EO23)</f>
        <v>0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18293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3025</v>
      </c>
      <c r="Z28" s="29"/>
      <c r="AB28" s="29"/>
      <c r="AE28" s="7"/>
      <c r="AF28" s="39"/>
      <c r="AM28" s="7" t="s">
        <v>102</v>
      </c>
      <c r="AO28" s="32" t="n">
        <f aca="false">SUM(AC25:AY25)</f>
        <v>1220</v>
      </c>
      <c r="AZ28" s="29"/>
      <c r="BB28" s="29"/>
      <c r="BE28" s="7"/>
      <c r="BF28" s="39"/>
      <c r="BM28" s="7" t="s">
        <v>103</v>
      </c>
      <c r="BO28" s="32" t="n">
        <f aca="false">SUM(BC25:BY25)</f>
        <v>5066</v>
      </c>
      <c r="BZ28" s="29"/>
      <c r="CB28" s="29"/>
      <c r="CE28" s="7"/>
      <c r="CF28" s="39"/>
      <c r="CM28" s="7" t="s">
        <v>104</v>
      </c>
      <c r="CO28" s="32" t="n">
        <f aca="false">SUM(CC25:CY25)</f>
        <v>16278</v>
      </c>
      <c r="CZ28" s="29"/>
      <c r="DB28" s="29"/>
      <c r="DE28" s="7"/>
      <c r="DF28" s="39"/>
      <c r="DM28" s="7" t="s">
        <v>105</v>
      </c>
      <c r="DO28" s="32" t="n">
        <f aca="false">SUM(DC25:DY25)</f>
        <v>29580</v>
      </c>
      <c r="DZ28" s="29"/>
      <c r="EB28" s="29"/>
      <c r="EE28" s="7"/>
      <c r="EF28" s="39"/>
      <c r="EM28" s="7" t="s">
        <v>106</v>
      </c>
      <c r="EO28" s="32" t="n">
        <f aca="false">SUM(EC25:EY25)</f>
        <v>18293</v>
      </c>
      <c r="EZ28" s="29"/>
    </row>
    <row r="32" customFormat="false" ht="12.75" hidden="false" customHeight="false" outlineLevel="0" collapsed="false"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2.75" hidden="false" customHeight="false" outlineLevel="0" collapsed="false">
      <c r="C33" s="20" t="s">
        <v>133</v>
      </c>
      <c r="D33" s="21"/>
      <c r="E33" s="21"/>
      <c r="AC33" s="20" t="s">
        <v>134</v>
      </c>
      <c r="AD33" s="21"/>
      <c r="AE33" s="21"/>
      <c r="BC33" s="20" t="s">
        <v>134</v>
      </c>
      <c r="BD33" s="21"/>
      <c r="BE33" s="21"/>
      <c r="CC33" s="20" t="s">
        <v>134</v>
      </c>
      <c r="CD33" s="21"/>
      <c r="CE33" s="21"/>
      <c r="DC33" s="20" t="s">
        <v>134</v>
      </c>
      <c r="DD33" s="21"/>
      <c r="DE33" s="21"/>
      <c r="EC33" s="20" t="s">
        <v>134</v>
      </c>
      <c r="ED33" s="21"/>
      <c r="E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589</v>
      </c>
      <c r="AC34" s="21" t="s">
        <v>108</v>
      </c>
      <c r="AD34" s="21"/>
      <c r="AE34" s="46" t="n">
        <f aca="false">SUM(AC25:AG25)</f>
        <v>0</v>
      </c>
      <c r="BC34" s="21" t="s">
        <v>108</v>
      </c>
      <c r="BD34" s="21"/>
      <c r="BE34" s="46" t="n">
        <f aca="false">SUM(BC25:BG25)</f>
        <v>2242</v>
      </c>
      <c r="CC34" s="21" t="s">
        <v>108</v>
      </c>
      <c r="CD34" s="21"/>
      <c r="CE34" s="46" t="n">
        <f aca="false">SUM(CC25:CG25)</f>
        <v>4701</v>
      </c>
      <c r="DC34" s="21" t="s">
        <v>108</v>
      </c>
      <c r="DD34" s="21"/>
      <c r="DE34" s="46" t="n">
        <f aca="false">SUM(DC25:DG25)</f>
        <v>13852</v>
      </c>
      <c r="EC34" s="21" t="s">
        <v>108</v>
      </c>
      <c r="ED34" s="21"/>
      <c r="EE34" s="46" t="n">
        <f aca="false">SUM(EC25:EG25)</f>
        <v>13133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974</v>
      </c>
      <c r="AC35" s="21" t="s">
        <v>109</v>
      </c>
      <c r="AD35" s="21"/>
      <c r="AE35" s="24" t="n">
        <f aca="false">SUM(AI25:AM25)</f>
        <v>0</v>
      </c>
      <c r="BC35" s="21" t="s">
        <v>109</v>
      </c>
      <c r="BD35" s="21"/>
      <c r="BE35" s="24" t="n">
        <f aca="false">SUM(BI25:BM25)</f>
        <v>672</v>
      </c>
      <c r="CC35" s="21" t="s">
        <v>109</v>
      </c>
      <c r="CD35" s="21"/>
      <c r="CE35" s="24" t="n">
        <f aca="false">SUM(CI25:CM25)</f>
        <v>2321</v>
      </c>
      <c r="DC35" s="21" t="s">
        <v>109</v>
      </c>
      <c r="DD35" s="21"/>
      <c r="DE35" s="24" t="n">
        <f aca="false">SUM(DI25:DM25)</f>
        <v>4033</v>
      </c>
      <c r="EC35" s="21" t="s">
        <v>109</v>
      </c>
      <c r="ED35" s="21"/>
      <c r="EE35" s="24" t="n">
        <f aca="false">SUM(EI25:EM25)</f>
        <v>5160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772</v>
      </c>
      <c r="AC36" s="21" t="s">
        <v>110</v>
      </c>
      <c r="AD36" s="21"/>
      <c r="AE36" s="47" t="n">
        <f aca="false">SUM(AO25:AS25)</f>
        <v>450</v>
      </c>
      <c r="BC36" s="21" t="s">
        <v>110</v>
      </c>
      <c r="BD36" s="21"/>
      <c r="BE36" s="47" t="n">
        <f aca="false">SUM(BO25:BS25)</f>
        <v>38</v>
      </c>
      <c r="CC36" s="21" t="s">
        <v>110</v>
      </c>
      <c r="CD36" s="21"/>
      <c r="CE36" s="47" t="n">
        <f aca="false">SUM(CO25:CS25)</f>
        <v>2699</v>
      </c>
      <c r="DC36" s="21" t="s">
        <v>110</v>
      </c>
      <c r="DD36" s="21"/>
      <c r="DE36" s="47" t="n">
        <f aca="false">SUM(DO25:DS25)</f>
        <v>3634</v>
      </c>
      <c r="EC36" s="21" t="s">
        <v>110</v>
      </c>
      <c r="ED36" s="21"/>
      <c r="EE36" s="47" t="n">
        <f aca="false">SUM(EO25:ES25)</f>
        <v>0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690</v>
      </c>
      <c r="AC37" s="21" t="s">
        <v>111</v>
      </c>
      <c r="AD37" s="21"/>
      <c r="AE37" s="36" t="n">
        <f aca="false">SUM(AU25:AY25)</f>
        <v>770</v>
      </c>
      <c r="BC37" s="21" t="s">
        <v>111</v>
      </c>
      <c r="BD37" s="21"/>
      <c r="BE37" s="36" t="n">
        <f aca="false">SUM(BU25:BY25)</f>
        <v>2114</v>
      </c>
      <c r="CC37" s="21" t="s">
        <v>111</v>
      </c>
      <c r="CD37" s="21"/>
      <c r="CE37" s="36" t="n">
        <f aca="false">SUM(CU25:CY25)</f>
        <v>6557</v>
      </c>
      <c r="DC37" s="21" t="s">
        <v>111</v>
      </c>
      <c r="DD37" s="21"/>
      <c r="DE37" s="36" t="n">
        <f aca="false">SUM(DU25:DY25)</f>
        <v>8061</v>
      </c>
      <c r="EC37" s="21" t="s">
        <v>111</v>
      </c>
      <c r="ED37" s="21"/>
      <c r="EE37" s="36" t="n">
        <f aca="false">SUM(EU25:E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3025</v>
      </c>
      <c r="AC38" s="48" t="s">
        <v>112</v>
      </c>
      <c r="AD38" s="21"/>
      <c r="AE38" s="53" t="n">
        <f aca="false">SUM(AE34:AE37)</f>
        <v>1220</v>
      </c>
      <c r="BC38" s="48" t="s">
        <v>112</v>
      </c>
      <c r="BD38" s="21"/>
      <c r="BE38" s="53" t="n">
        <f aca="false">SUM(BE34:BE37)</f>
        <v>5066</v>
      </c>
      <c r="CC38" s="48" t="s">
        <v>112</v>
      </c>
      <c r="CD38" s="21"/>
      <c r="CE38" s="53" t="n">
        <f aca="false">SUM(CE34:CE37)</f>
        <v>16278</v>
      </c>
      <c r="DC38" s="48" t="s">
        <v>112</v>
      </c>
      <c r="DD38" s="21"/>
      <c r="DE38" s="53" t="n">
        <f aca="false">SUM(DE34:DE37)</f>
        <v>29580</v>
      </c>
      <c r="EC38" s="48" t="s">
        <v>112</v>
      </c>
      <c r="ED38" s="21"/>
      <c r="EE38" s="53" t="n">
        <f aca="false">SUM(EE34:EE37)</f>
        <v>18293</v>
      </c>
    </row>
    <row r="39" customFormat="false" ht="12.75" hidden="false" customHeight="false" outlineLevel="0" collapsed="false">
      <c r="C39" s="48"/>
      <c r="D39" s="21"/>
      <c r="E39" s="49"/>
      <c r="AC39" s="48"/>
      <c r="AD39" s="21"/>
      <c r="AE39" s="49"/>
      <c r="BC39" s="48"/>
      <c r="BD39" s="21"/>
      <c r="BE39" s="49"/>
      <c r="CC39" s="48"/>
      <c r="CD39" s="21"/>
      <c r="CE39" s="49"/>
      <c r="DC39" s="48"/>
      <c r="DD39" s="21"/>
      <c r="DE39" s="49"/>
      <c r="EC39" s="48"/>
      <c r="ED39" s="21"/>
      <c r="E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1563</v>
      </c>
      <c r="AC40" s="48" t="s">
        <v>117</v>
      </c>
      <c r="AD40" s="21"/>
      <c r="AE40" s="47" t="n">
        <f aca="false">SUM(AC25:AM25)</f>
        <v>0</v>
      </c>
      <c r="BC40" s="48" t="s">
        <v>117</v>
      </c>
      <c r="BD40" s="21"/>
      <c r="BE40" s="47" t="n">
        <f aca="false">SUM(BC25:BM25)</f>
        <v>2914</v>
      </c>
      <c r="CC40" s="48" t="s">
        <v>117</v>
      </c>
      <c r="CD40" s="21"/>
      <c r="CE40" s="47" t="n">
        <f aca="false">SUM(CC25:CM25)</f>
        <v>7022</v>
      </c>
      <c r="DC40" s="48" t="s">
        <v>117</v>
      </c>
      <c r="DD40" s="21"/>
      <c r="DE40" s="47" t="n">
        <f aca="false">SUM(DC25:DM25)</f>
        <v>17885</v>
      </c>
      <c r="EC40" s="48" t="s">
        <v>117</v>
      </c>
      <c r="ED40" s="21"/>
      <c r="EE40" s="47" t="n">
        <f aca="false">SUM(EC25:EM25)</f>
        <v>18293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1462</v>
      </c>
      <c r="AC41" s="48" t="s">
        <v>118</v>
      </c>
      <c r="AD41" s="21"/>
      <c r="AE41" s="36" t="n">
        <f aca="false">SUM(AO25:AY25)</f>
        <v>1220</v>
      </c>
      <c r="BC41" s="48" t="s">
        <v>118</v>
      </c>
      <c r="BD41" s="21"/>
      <c r="BE41" s="36" t="n">
        <f aca="false">SUM(BO25:BY25)</f>
        <v>2152</v>
      </c>
      <c r="CC41" s="48" t="s">
        <v>118</v>
      </c>
      <c r="CD41" s="21"/>
      <c r="CE41" s="36" t="n">
        <f aca="false">SUM(CO25:CY25)</f>
        <v>9256</v>
      </c>
      <c r="DC41" s="48" t="s">
        <v>118</v>
      </c>
      <c r="DD41" s="21"/>
      <c r="DE41" s="36" t="n">
        <f aca="false">SUM(DO25:DY25)</f>
        <v>11695</v>
      </c>
      <c r="EC41" s="48" t="s">
        <v>118</v>
      </c>
      <c r="ED41" s="21"/>
      <c r="EE41" s="36" t="n">
        <f aca="false">SUM(EO25:EY25)</f>
        <v>0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3025</v>
      </c>
      <c r="AC42" s="50" t="s">
        <v>112</v>
      </c>
      <c r="AD42" s="21"/>
      <c r="AE42" s="53" t="n">
        <f aca="false">SUM(AE40:AE41)</f>
        <v>1220</v>
      </c>
      <c r="BC42" s="50" t="s">
        <v>112</v>
      </c>
      <c r="BD42" s="21"/>
      <c r="BE42" s="53" t="n">
        <f aca="false">SUM(BE40:BE41)</f>
        <v>5066</v>
      </c>
      <c r="CC42" s="50" t="s">
        <v>112</v>
      </c>
      <c r="CD42" s="21"/>
      <c r="CE42" s="53" t="n">
        <f aca="false">SUM(CE40:CE41)</f>
        <v>16278</v>
      </c>
      <c r="DC42" s="50" t="s">
        <v>112</v>
      </c>
      <c r="DD42" s="21"/>
      <c r="DE42" s="53" t="n">
        <f aca="false">SUM(DE40:DE41)</f>
        <v>29580</v>
      </c>
      <c r="EC42" s="50" t="s">
        <v>112</v>
      </c>
      <c r="ED42" s="21"/>
      <c r="EE42" s="53" t="n">
        <f aca="false">SUM(EE40:EE41)</f>
        <v>1829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42"/>
    <col collapsed="false" customWidth="true" hidden="false" outlineLevel="0" max="80" min="80" style="0" width="2.42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2" min="102" style="0" width="2.42"/>
    <col collapsed="false" customWidth="true" hidden="false" outlineLevel="0" max="104" min="104" style="0" width="2.42"/>
    <col collapsed="false" customWidth="true" hidden="false" outlineLevel="0" max="106" min="106" style="0" width="2.42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8" min="128" style="0" width="2.42"/>
    <col collapsed="false" customWidth="true" hidden="false" outlineLevel="0" max="130" min="130" style="0" width="2.42"/>
    <col collapsed="false" customWidth="true" hidden="false" outlineLevel="0" max="132" min="132" style="0" width="2.42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4" min="154" style="0" width="2.42"/>
    <col collapsed="false" customWidth="true" hidden="false" outlineLevel="0" max="156" min="156" style="0" width="2.42"/>
  </cols>
  <sheetData>
    <row r="3" customFormat="false" ht="15.75" hidden="false" customHeight="false" outlineLevel="0" collapsed="false">
      <c r="B3" s="52"/>
      <c r="M3" s="28" t="n">
        <v>2019</v>
      </c>
      <c r="Z3" s="52"/>
      <c r="AB3" s="52"/>
      <c r="AM3" s="28" t="n">
        <v>2020</v>
      </c>
      <c r="AZ3" s="52"/>
      <c r="BB3" s="52"/>
      <c r="BM3" s="28" t="n">
        <v>2021</v>
      </c>
      <c r="BZ3" s="52"/>
      <c r="CB3" s="52"/>
      <c r="CM3" s="28" t="n">
        <v>2022</v>
      </c>
      <c r="CZ3" s="52"/>
      <c r="DB3" s="52"/>
      <c r="DM3" s="28" t="n">
        <v>2023</v>
      </c>
      <c r="DZ3" s="52"/>
      <c r="EB3" s="52"/>
      <c r="EM3" s="28" t="n">
        <v>2024</v>
      </c>
      <c r="E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108</v>
      </c>
      <c r="D6" s="4"/>
      <c r="E6" s="34" t="n">
        <v>134</v>
      </c>
      <c r="F6" s="4"/>
      <c r="G6" s="34" t="n">
        <v>186</v>
      </c>
      <c r="H6" s="34"/>
      <c r="I6" s="34" t="n">
        <v>329</v>
      </c>
      <c r="J6" s="34"/>
      <c r="K6" s="0" t="n">
        <v>161</v>
      </c>
      <c r="M6" s="34" t="n">
        <v>190</v>
      </c>
      <c r="N6" s="34"/>
      <c r="O6" s="34" t="n">
        <v>209</v>
      </c>
      <c r="P6" s="4"/>
      <c r="Q6" s="34" t="n">
        <v>191</v>
      </c>
      <c r="R6" s="4"/>
      <c r="S6" s="34" t="n">
        <v>202</v>
      </c>
      <c r="U6" s="34" t="n">
        <v>156</v>
      </c>
      <c r="V6" s="34"/>
      <c r="W6" s="34" t="n">
        <v>148</v>
      </c>
      <c r="X6" s="34"/>
      <c r="Y6" s="34" t="n">
        <v>148</v>
      </c>
      <c r="Z6" s="29"/>
      <c r="AA6" s="0" t="n">
        <f aca="false">SUM(C6:Y6)</f>
        <v>2162</v>
      </c>
      <c r="AB6" s="29"/>
      <c r="AC6" s="34"/>
      <c r="AD6" s="4"/>
      <c r="AE6" s="34"/>
      <c r="AF6" s="4"/>
      <c r="AG6" s="34"/>
      <c r="AH6" s="34"/>
      <c r="AI6" s="34"/>
      <c r="AJ6" s="34"/>
      <c r="AM6" s="34"/>
      <c r="AN6" s="34"/>
      <c r="AO6" s="34"/>
      <c r="AP6" s="4"/>
      <c r="AQ6" s="34" t="n">
        <v>6</v>
      </c>
      <c r="AR6" s="4"/>
      <c r="AS6" s="34" t="n">
        <v>18</v>
      </c>
      <c r="AU6" s="34" t="n">
        <v>22</v>
      </c>
      <c r="AV6" s="34"/>
      <c r="AW6" s="34" t="n">
        <v>25</v>
      </c>
      <c r="AX6" s="34"/>
      <c r="AY6" s="34"/>
      <c r="AZ6" s="29"/>
      <c r="BA6" s="0" t="n">
        <f aca="false">SUM(AC6:AY6)</f>
        <v>71</v>
      </c>
      <c r="BB6" s="29"/>
      <c r="BC6" s="34" t="n">
        <v>21</v>
      </c>
      <c r="BD6" s="4"/>
      <c r="BE6" s="34" t="n">
        <v>20</v>
      </c>
      <c r="BF6" s="4"/>
      <c r="BG6" s="34" t="n">
        <v>8</v>
      </c>
      <c r="BH6" s="34"/>
      <c r="BI6" s="34" t="n">
        <v>25</v>
      </c>
      <c r="BJ6" s="34"/>
      <c r="BK6" s="0" t="n">
        <v>7</v>
      </c>
      <c r="BM6" s="34" t="n">
        <v>0</v>
      </c>
      <c r="BN6" s="34"/>
      <c r="BO6" s="34" t="n">
        <v>0</v>
      </c>
      <c r="BP6" s="4"/>
      <c r="BQ6" s="34" t="n">
        <v>27</v>
      </c>
      <c r="BR6" s="4"/>
      <c r="BS6" s="34" t="n">
        <v>7</v>
      </c>
      <c r="BU6" s="34" t="n">
        <v>8</v>
      </c>
      <c r="BV6" s="34"/>
      <c r="BW6" s="34" t="n">
        <v>5</v>
      </c>
      <c r="BX6" s="34"/>
      <c r="BY6" s="34" t="n">
        <v>0</v>
      </c>
      <c r="BZ6" s="29"/>
      <c r="CA6" s="4" t="n">
        <f aca="false">SUM(BC6:BY6)</f>
        <v>128</v>
      </c>
      <c r="CB6" s="29"/>
      <c r="CC6" s="34" t="n">
        <v>9</v>
      </c>
      <c r="CD6" s="4"/>
      <c r="CE6" s="34" t="n">
        <v>3</v>
      </c>
      <c r="CF6" s="4"/>
      <c r="CG6" s="34" t="n">
        <v>8</v>
      </c>
      <c r="CH6" s="34"/>
      <c r="CI6" s="34" t="n">
        <v>3</v>
      </c>
      <c r="CJ6" s="34"/>
      <c r="CK6" s="0" t="n">
        <v>0</v>
      </c>
      <c r="CM6" s="34" t="n">
        <v>0</v>
      </c>
      <c r="CN6" s="34"/>
      <c r="CO6" s="34" t="n">
        <v>0</v>
      </c>
      <c r="CP6" s="4"/>
      <c r="CQ6" s="34" t="n">
        <v>17</v>
      </c>
      <c r="CR6" s="4"/>
      <c r="CS6" s="34" t="n">
        <v>23</v>
      </c>
      <c r="CU6" s="34" t="n">
        <v>68</v>
      </c>
      <c r="CV6" s="34"/>
      <c r="CW6" s="34" t="n">
        <v>31</v>
      </c>
      <c r="CX6" s="34"/>
      <c r="CY6" s="34" t="n">
        <v>10</v>
      </c>
      <c r="CZ6" s="29"/>
      <c r="DA6" s="4" t="n">
        <f aca="false">SUM(CC6:CY6)</f>
        <v>172</v>
      </c>
      <c r="DB6" s="29"/>
      <c r="DC6" s="34" t="n">
        <v>12</v>
      </c>
      <c r="DD6" s="4"/>
      <c r="DE6" s="34" t="n">
        <v>36</v>
      </c>
      <c r="DF6" s="4"/>
      <c r="DG6" s="34" t="n">
        <v>31</v>
      </c>
      <c r="DH6" s="34"/>
      <c r="DI6" s="34" t="n">
        <v>22</v>
      </c>
      <c r="DJ6" s="34"/>
      <c r="DK6" s="0" t="n">
        <v>15</v>
      </c>
      <c r="DM6" s="34" t="n">
        <v>0</v>
      </c>
      <c r="DN6" s="34"/>
      <c r="DO6" s="34" t="n">
        <v>0</v>
      </c>
      <c r="DP6" s="4"/>
      <c r="DQ6" s="34" t="n">
        <v>6</v>
      </c>
      <c r="DR6" s="4"/>
      <c r="DS6" s="34" t="n">
        <v>7</v>
      </c>
      <c r="DU6" s="34" t="n">
        <v>28</v>
      </c>
      <c r="DV6" s="34"/>
      <c r="DW6" s="34" t="n">
        <v>16</v>
      </c>
      <c r="DX6" s="34"/>
      <c r="DY6" s="34" t="n">
        <v>6</v>
      </c>
      <c r="DZ6" s="29"/>
      <c r="EA6" s="4" t="n">
        <f aca="false">SUM(DC6:DY6)</f>
        <v>179</v>
      </c>
      <c r="EB6" s="29"/>
      <c r="EC6" s="34" t="n">
        <v>10</v>
      </c>
      <c r="ED6" s="4"/>
      <c r="EE6" s="34" t="n">
        <v>38</v>
      </c>
      <c r="EF6" s="4"/>
      <c r="EG6" s="34" t="n">
        <v>23</v>
      </c>
      <c r="EH6" s="34"/>
      <c r="EI6" s="34" t="n">
        <v>16</v>
      </c>
      <c r="EJ6" s="34"/>
      <c r="EK6" s="0" t="n">
        <v>3</v>
      </c>
      <c r="EM6" s="34" t="n">
        <v>0</v>
      </c>
      <c r="EN6" s="34"/>
      <c r="EO6" s="34" t="n">
        <v>0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4" t="n">
        <f aca="false">SUM(EC6:EY6)</f>
        <v>90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A7" s="4"/>
      <c r="CB7" s="29"/>
      <c r="CC7" s="34"/>
      <c r="CD7" s="4"/>
      <c r="CE7" s="34"/>
      <c r="CF7" s="4"/>
      <c r="CG7" s="34"/>
      <c r="CH7" s="34"/>
      <c r="CI7" s="34"/>
      <c r="CJ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A7" s="4"/>
      <c r="DB7" s="29"/>
      <c r="DC7" s="34"/>
      <c r="DD7" s="4"/>
      <c r="DE7" s="34"/>
      <c r="DF7" s="4"/>
      <c r="DG7" s="34"/>
      <c r="DH7" s="34"/>
      <c r="DI7" s="34"/>
      <c r="DJ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A7" s="4"/>
      <c r="EB7" s="29"/>
      <c r="EC7" s="34"/>
      <c r="ED7" s="4"/>
      <c r="EE7" s="34"/>
      <c r="EF7" s="4"/>
      <c r="EG7" s="34"/>
      <c r="EH7" s="34"/>
      <c r="EI7" s="34"/>
      <c r="EJ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2</v>
      </c>
      <c r="H8" s="34"/>
      <c r="I8" s="34" t="n">
        <v>1</v>
      </c>
      <c r="J8" s="34"/>
      <c r="K8" s="0" t="n">
        <v>2</v>
      </c>
      <c r="M8" s="34" t="n">
        <v>0</v>
      </c>
      <c r="N8" s="34"/>
      <c r="O8" s="34" t="n">
        <v>0</v>
      </c>
      <c r="P8" s="4"/>
      <c r="Q8" s="34" t="n">
        <v>0</v>
      </c>
      <c r="R8" s="4"/>
      <c r="S8" s="34" t="n">
        <v>0</v>
      </c>
      <c r="U8" s="34" t="n">
        <v>1</v>
      </c>
      <c r="V8" s="34"/>
      <c r="W8" s="34" t="n">
        <v>0</v>
      </c>
      <c r="X8" s="34"/>
      <c r="Y8" s="34" t="n">
        <v>2</v>
      </c>
      <c r="Z8" s="29"/>
      <c r="AA8" s="0" t="n">
        <f aca="false">SUM(C8:Y8)</f>
        <v>8</v>
      </c>
      <c r="AB8" s="29"/>
      <c r="AC8" s="34"/>
      <c r="AD8" s="4"/>
      <c r="AE8" s="34"/>
      <c r="AF8" s="4"/>
      <c r="AG8" s="34"/>
      <c r="AH8" s="34"/>
      <c r="AI8" s="34"/>
      <c r="AJ8" s="34"/>
      <c r="AM8" s="34"/>
      <c r="AN8" s="34"/>
      <c r="AO8" s="34"/>
      <c r="AP8" s="4"/>
      <c r="AQ8" s="34" t="n">
        <v>0</v>
      </c>
      <c r="AR8" s="4"/>
      <c r="AS8" s="34" t="n">
        <v>1</v>
      </c>
      <c r="AU8" s="34" t="n">
        <v>1</v>
      </c>
      <c r="AV8" s="34"/>
      <c r="AW8" s="34" t="n">
        <v>3</v>
      </c>
      <c r="AX8" s="34"/>
      <c r="AY8" s="34"/>
      <c r="AZ8" s="29"/>
      <c r="BA8" s="0" t="n">
        <f aca="false">SUM(AC8:AY8)</f>
        <v>5</v>
      </c>
      <c r="BB8" s="29"/>
      <c r="BC8" s="34" t="n">
        <v>0</v>
      </c>
      <c r="BD8" s="4"/>
      <c r="BE8" s="34" t="n">
        <v>0</v>
      </c>
      <c r="BF8" s="4"/>
      <c r="BG8" s="34" t="n">
        <v>0</v>
      </c>
      <c r="BH8" s="34"/>
      <c r="BI8" s="34" t="n">
        <v>2</v>
      </c>
      <c r="BJ8" s="34"/>
      <c r="BK8" s="0" t="n">
        <v>0</v>
      </c>
      <c r="BM8" s="34" t="n">
        <v>0</v>
      </c>
      <c r="BN8" s="34"/>
      <c r="BO8" s="34" t="n">
        <v>0</v>
      </c>
      <c r="BP8" s="4"/>
      <c r="BQ8" s="34" t="n">
        <v>1</v>
      </c>
      <c r="BR8" s="4"/>
      <c r="BS8" s="34" t="n">
        <v>0</v>
      </c>
      <c r="BU8" s="34" t="n">
        <v>0</v>
      </c>
      <c r="BV8" s="34"/>
      <c r="BW8" s="34" t="n">
        <v>0</v>
      </c>
      <c r="BX8" s="34"/>
      <c r="BY8" s="34" t="n">
        <v>0</v>
      </c>
      <c r="BZ8" s="29"/>
      <c r="CA8" s="4" t="n">
        <f aca="false">SUM(BC8:BY8)</f>
        <v>3</v>
      </c>
      <c r="CB8" s="29"/>
      <c r="CC8" s="34" t="n">
        <v>0</v>
      </c>
      <c r="CD8" s="4"/>
      <c r="CE8" s="34" t="n">
        <v>0</v>
      </c>
      <c r="CF8" s="4"/>
      <c r="CG8" s="34" t="n">
        <v>0</v>
      </c>
      <c r="CH8" s="34"/>
      <c r="CI8" s="34" t="n">
        <v>0</v>
      </c>
      <c r="CJ8" s="34"/>
      <c r="CK8" s="0" t="n">
        <v>0</v>
      </c>
      <c r="CM8" s="34" t="n">
        <v>0</v>
      </c>
      <c r="CN8" s="34"/>
      <c r="CO8" s="34" t="n">
        <v>0</v>
      </c>
      <c r="CP8" s="4"/>
      <c r="CQ8" s="34" t="n">
        <v>6</v>
      </c>
      <c r="CR8" s="4"/>
      <c r="CS8" s="34" t="n">
        <v>1</v>
      </c>
      <c r="CU8" s="34" t="n">
        <v>8</v>
      </c>
      <c r="CV8" s="34"/>
      <c r="CW8" s="34" t="n">
        <v>1</v>
      </c>
      <c r="CX8" s="34"/>
      <c r="CY8" s="34" t="n">
        <v>1</v>
      </c>
      <c r="CZ8" s="29"/>
      <c r="DA8" s="4" t="n">
        <f aca="false">SUM(CC8:CY8)</f>
        <v>17</v>
      </c>
      <c r="DB8" s="29"/>
      <c r="DC8" s="34" t="n">
        <v>0</v>
      </c>
      <c r="DD8" s="4"/>
      <c r="DE8" s="34" t="n">
        <v>1</v>
      </c>
      <c r="DF8" s="4"/>
      <c r="DG8" s="34" t="n">
        <v>11</v>
      </c>
      <c r="DH8" s="34"/>
      <c r="DI8" s="34" t="n">
        <v>0</v>
      </c>
      <c r="DJ8" s="34"/>
      <c r="DK8" s="0" t="n">
        <v>2</v>
      </c>
      <c r="DM8" s="34" t="n">
        <v>0</v>
      </c>
      <c r="DN8" s="34"/>
      <c r="DO8" s="34" t="n">
        <v>0</v>
      </c>
      <c r="DP8" s="4"/>
      <c r="DQ8" s="34" t="n">
        <v>1</v>
      </c>
      <c r="DR8" s="4"/>
      <c r="DS8" s="34" t="n">
        <v>2</v>
      </c>
      <c r="DU8" s="34" t="n">
        <v>0</v>
      </c>
      <c r="DV8" s="34"/>
      <c r="DW8" s="34" t="n">
        <v>2</v>
      </c>
      <c r="DX8" s="34"/>
      <c r="DY8" s="34" t="n">
        <v>1</v>
      </c>
      <c r="DZ8" s="29"/>
      <c r="EA8" s="4" t="n">
        <f aca="false">SUM(DC8:DY8)</f>
        <v>20</v>
      </c>
      <c r="EB8" s="29"/>
      <c r="EC8" s="34" t="n">
        <v>14</v>
      </c>
      <c r="ED8" s="4"/>
      <c r="EE8" s="34" t="n">
        <v>18</v>
      </c>
      <c r="EF8" s="4"/>
      <c r="EG8" s="34" t="n">
        <v>16</v>
      </c>
      <c r="EH8" s="34"/>
      <c r="EI8" s="34" t="n">
        <v>21</v>
      </c>
      <c r="EJ8" s="34"/>
      <c r="EK8" s="0" t="n">
        <v>5</v>
      </c>
      <c r="EM8" s="34" t="n">
        <v>0</v>
      </c>
      <c r="EN8" s="34"/>
      <c r="EO8" s="34" t="n">
        <v>0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4" t="n">
        <f aca="false">SUM(EC8:EY8)</f>
        <v>74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A9" s="4"/>
      <c r="CB9" s="29"/>
      <c r="CC9" s="34"/>
      <c r="CD9" s="4"/>
      <c r="CE9" s="34"/>
      <c r="CF9" s="4"/>
      <c r="CG9" s="34"/>
      <c r="CH9" s="34"/>
      <c r="CI9" s="34"/>
      <c r="CJ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A9" s="4"/>
      <c r="DB9" s="29"/>
      <c r="DC9" s="34"/>
      <c r="DD9" s="4"/>
      <c r="DE9" s="34"/>
      <c r="DF9" s="4"/>
      <c r="DG9" s="34"/>
      <c r="DH9" s="34"/>
      <c r="DI9" s="34"/>
      <c r="DJ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A9" s="4"/>
      <c r="EB9" s="29"/>
      <c r="EC9" s="34"/>
      <c r="ED9" s="4"/>
      <c r="EE9" s="34"/>
      <c r="EF9" s="4"/>
      <c r="EG9" s="34"/>
      <c r="EH9" s="34"/>
      <c r="EI9" s="34"/>
      <c r="EJ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34" t="n">
        <v>16</v>
      </c>
      <c r="D10" s="4"/>
      <c r="E10" s="34" t="n">
        <v>25</v>
      </c>
      <c r="F10" s="4"/>
      <c r="G10" s="34" t="n">
        <v>28</v>
      </c>
      <c r="H10" s="34"/>
      <c r="I10" s="34" t="n">
        <v>22</v>
      </c>
      <c r="J10" s="34"/>
      <c r="K10" s="0" t="n">
        <v>25</v>
      </c>
      <c r="M10" s="34" t="n">
        <v>28</v>
      </c>
      <c r="N10" s="34"/>
      <c r="O10" s="34" t="n">
        <v>26</v>
      </c>
      <c r="P10" s="4"/>
      <c r="Q10" s="34" t="n">
        <v>8</v>
      </c>
      <c r="R10" s="4"/>
      <c r="S10" s="34" t="n">
        <v>8</v>
      </c>
      <c r="U10" s="34" t="n">
        <v>5</v>
      </c>
      <c r="V10" s="34"/>
      <c r="W10" s="34" t="n">
        <v>1</v>
      </c>
      <c r="X10" s="34"/>
      <c r="Y10" s="34" t="n">
        <v>4</v>
      </c>
      <c r="Z10" s="29"/>
      <c r="AA10" s="0" t="n">
        <f aca="false">SUM(C10:Y10)</f>
        <v>196</v>
      </c>
      <c r="AB10" s="29"/>
      <c r="AC10" s="34"/>
      <c r="AD10" s="4"/>
      <c r="AE10" s="34"/>
      <c r="AF10" s="4"/>
      <c r="AG10" s="34"/>
      <c r="AH10" s="34"/>
      <c r="AI10" s="34"/>
      <c r="AJ10" s="34"/>
      <c r="AM10" s="34"/>
      <c r="AN10" s="34"/>
      <c r="AO10" s="34"/>
      <c r="AP10" s="4"/>
      <c r="AQ10" s="34" t="n">
        <v>0</v>
      </c>
      <c r="AR10" s="4"/>
      <c r="AS10" s="34" t="n">
        <v>1</v>
      </c>
      <c r="AU10" s="34" t="n">
        <v>0</v>
      </c>
      <c r="AV10" s="34"/>
      <c r="AW10" s="34" t="n">
        <v>2</v>
      </c>
      <c r="AX10" s="34"/>
      <c r="AY10" s="34"/>
      <c r="AZ10" s="29"/>
      <c r="BA10" s="0" t="n">
        <f aca="false">SUM(AC10:AY10)</f>
        <v>3</v>
      </c>
      <c r="BB10" s="29"/>
      <c r="BC10" s="34" t="n">
        <v>0</v>
      </c>
      <c r="BD10" s="4"/>
      <c r="BE10" s="34" t="n">
        <v>0</v>
      </c>
      <c r="BF10" s="4"/>
      <c r="BG10" s="34" t="n">
        <v>0</v>
      </c>
      <c r="BH10" s="34"/>
      <c r="BI10" s="34" t="n">
        <v>2</v>
      </c>
      <c r="BJ10" s="34"/>
      <c r="BK10" s="0" t="n">
        <v>0</v>
      </c>
      <c r="BM10" s="34" t="n">
        <v>0</v>
      </c>
      <c r="BN10" s="34"/>
      <c r="BO10" s="34" t="n">
        <v>0</v>
      </c>
      <c r="BP10" s="4"/>
      <c r="BQ10" s="34" t="n">
        <v>0</v>
      </c>
      <c r="BR10" s="4"/>
      <c r="BS10" s="34" t="n">
        <v>0</v>
      </c>
      <c r="BU10" s="34" t="n">
        <v>2</v>
      </c>
      <c r="BV10" s="34"/>
      <c r="BW10" s="34" t="n">
        <v>2</v>
      </c>
      <c r="BX10" s="34"/>
      <c r="BY10" s="34" t="n">
        <v>1</v>
      </c>
      <c r="BZ10" s="29"/>
      <c r="CA10" s="4" t="n">
        <f aca="false">SUM(BC10:BY10)</f>
        <v>7</v>
      </c>
      <c r="CB10" s="29"/>
      <c r="CC10" s="34" t="n">
        <v>0</v>
      </c>
      <c r="CD10" s="4"/>
      <c r="CE10" s="34" t="n">
        <v>5</v>
      </c>
      <c r="CF10" s="4"/>
      <c r="CG10" s="34" t="n">
        <v>4</v>
      </c>
      <c r="CH10" s="34"/>
      <c r="CI10" s="34" t="n">
        <v>2</v>
      </c>
      <c r="CJ10" s="34"/>
      <c r="CK10" s="0" t="n">
        <v>0</v>
      </c>
      <c r="CM10" s="34" t="n">
        <v>0</v>
      </c>
      <c r="CN10" s="34"/>
      <c r="CO10" s="34" t="n">
        <v>0</v>
      </c>
      <c r="CP10" s="4"/>
      <c r="CQ10" s="34" t="n">
        <v>0</v>
      </c>
      <c r="CR10" s="4"/>
      <c r="CS10" s="34" t="n">
        <v>0</v>
      </c>
      <c r="CU10" s="34" t="n">
        <v>0</v>
      </c>
      <c r="CV10" s="34"/>
      <c r="CW10" s="34" t="n">
        <v>0</v>
      </c>
      <c r="CX10" s="34"/>
      <c r="CY10" s="34" t="n">
        <v>0</v>
      </c>
      <c r="CZ10" s="29"/>
      <c r="DA10" s="4" t="n">
        <f aca="false">SUM(CC10:CY10)</f>
        <v>11</v>
      </c>
      <c r="DB10" s="29"/>
      <c r="DC10" s="34" t="n">
        <v>0</v>
      </c>
      <c r="DD10" s="4"/>
      <c r="DE10" s="34" t="n">
        <v>1</v>
      </c>
      <c r="DF10" s="4"/>
      <c r="DG10" s="34" t="n">
        <v>0</v>
      </c>
      <c r="DH10" s="34"/>
      <c r="DI10" s="34" t="n">
        <v>2</v>
      </c>
      <c r="DJ10" s="34"/>
      <c r="DK10" s="0" t="n">
        <v>1</v>
      </c>
      <c r="DM10" s="34" t="n">
        <v>0</v>
      </c>
      <c r="DN10" s="34"/>
      <c r="DO10" s="34" t="n">
        <v>0</v>
      </c>
      <c r="DP10" s="4"/>
      <c r="DQ10" s="34" t="n">
        <v>0</v>
      </c>
      <c r="DR10" s="4"/>
      <c r="DS10" s="34" t="n">
        <v>0</v>
      </c>
      <c r="DU10" s="34" t="n">
        <v>0</v>
      </c>
      <c r="DV10" s="34"/>
      <c r="DW10" s="34" t="n">
        <v>0</v>
      </c>
      <c r="DX10" s="34"/>
      <c r="DY10" s="34" t="n">
        <v>0</v>
      </c>
      <c r="DZ10" s="29"/>
      <c r="EA10" s="4" t="n">
        <f aca="false">SUM(DC10:DY10)</f>
        <v>4</v>
      </c>
      <c r="EB10" s="29"/>
      <c r="EC10" s="34" t="n">
        <v>0</v>
      </c>
      <c r="ED10" s="4"/>
      <c r="EE10" s="34" t="n">
        <v>1</v>
      </c>
      <c r="EF10" s="4"/>
      <c r="EG10" s="34" t="n">
        <v>0</v>
      </c>
      <c r="EH10" s="34"/>
      <c r="EI10" s="34" t="n">
        <v>0</v>
      </c>
      <c r="EJ10" s="34"/>
      <c r="EK10" s="0" t="n">
        <v>0</v>
      </c>
      <c r="EM10" s="34" t="n">
        <v>0</v>
      </c>
      <c r="EN10" s="34"/>
      <c r="EO10" s="34" t="n">
        <v>0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4" t="n">
        <f aca="false">SUM(EC10:EY10)</f>
        <v>1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A11" s="4"/>
      <c r="CB11" s="29"/>
      <c r="CC11" s="34"/>
      <c r="CD11" s="4"/>
      <c r="CE11" s="34"/>
      <c r="CF11" s="4"/>
      <c r="CG11" s="34"/>
      <c r="CH11" s="34"/>
      <c r="CI11" s="34"/>
      <c r="CJ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A11" s="4"/>
      <c r="DB11" s="29"/>
      <c r="DC11" s="34"/>
      <c r="DD11" s="4"/>
      <c r="DE11" s="34"/>
      <c r="DF11" s="4"/>
      <c r="DG11" s="34"/>
      <c r="DH11" s="34"/>
      <c r="DI11" s="34"/>
      <c r="DJ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A11" s="4"/>
      <c r="EB11" s="29"/>
      <c r="EC11" s="34"/>
      <c r="ED11" s="4"/>
      <c r="EE11" s="34"/>
      <c r="EF11" s="4"/>
      <c r="EG11" s="34"/>
      <c r="EH11" s="34"/>
      <c r="EI11" s="34"/>
      <c r="EJ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34" t="n">
        <v>1</v>
      </c>
      <c r="D12" s="4"/>
      <c r="E12" s="34" t="n">
        <v>3</v>
      </c>
      <c r="F12" s="4"/>
      <c r="G12" s="34" t="n">
        <v>0</v>
      </c>
      <c r="H12" s="34"/>
      <c r="I12" s="34" t="n">
        <v>26</v>
      </c>
      <c r="J12" s="34"/>
      <c r="K12" s="0" t="n">
        <v>1</v>
      </c>
      <c r="M12" s="34" t="n">
        <v>0</v>
      </c>
      <c r="N12" s="34"/>
      <c r="O12" s="34" t="n">
        <v>0</v>
      </c>
      <c r="P12" s="4"/>
      <c r="Q12" s="34" t="n">
        <v>0</v>
      </c>
      <c r="R12" s="4"/>
      <c r="S12" s="34" t="n">
        <v>0</v>
      </c>
      <c r="U12" s="34" t="n">
        <v>0</v>
      </c>
      <c r="V12" s="34"/>
      <c r="W12" s="34" t="n">
        <v>0</v>
      </c>
      <c r="X12" s="34"/>
      <c r="Y12" s="34" t="n">
        <v>0</v>
      </c>
      <c r="Z12" s="29"/>
      <c r="AA12" s="0" t="n">
        <f aca="false">SUM(C12:Y12)</f>
        <v>31</v>
      </c>
      <c r="AB12" s="29"/>
      <c r="AC12" s="34"/>
      <c r="AD12" s="4"/>
      <c r="AE12" s="34"/>
      <c r="AF12" s="4"/>
      <c r="AG12" s="34"/>
      <c r="AH12" s="34"/>
      <c r="AI12" s="34"/>
      <c r="AJ12" s="34"/>
      <c r="AM12" s="34"/>
      <c r="AN12" s="34"/>
      <c r="AO12" s="34"/>
      <c r="AP12" s="4"/>
      <c r="AQ12" s="34" t="n">
        <v>0</v>
      </c>
      <c r="AR12" s="4"/>
      <c r="AS12" s="34" t="n">
        <v>0</v>
      </c>
      <c r="AU12" s="34" t="n">
        <v>0</v>
      </c>
      <c r="AV12" s="34"/>
      <c r="AW12" s="34" t="n">
        <v>0</v>
      </c>
      <c r="AX12" s="34"/>
      <c r="AY12" s="34"/>
      <c r="AZ12" s="29"/>
      <c r="BA12" s="0" t="n">
        <f aca="false">SUM(AC12:AY12)</f>
        <v>0</v>
      </c>
      <c r="BB12" s="29"/>
      <c r="BC12" s="34" t="n">
        <v>0</v>
      </c>
      <c r="BD12" s="4"/>
      <c r="BE12" s="34" t="n">
        <v>0</v>
      </c>
      <c r="BF12" s="4"/>
      <c r="BG12" s="34" t="n">
        <v>0</v>
      </c>
      <c r="BH12" s="34"/>
      <c r="BI12" s="34" t="n">
        <v>0</v>
      </c>
      <c r="BJ12" s="34"/>
      <c r="BK12" s="0" t="n">
        <v>0</v>
      </c>
      <c r="BM12" s="34" t="n">
        <v>0</v>
      </c>
      <c r="BN12" s="34"/>
      <c r="BO12" s="34" t="n">
        <v>0</v>
      </c>
      <c r="BP12" s="4"/>
      <c r="BQ12" s="34" t="n">
        <v>0</v>
      </c>
      <c r="BR12" s="4"/>
      <c r="BS12" s="34" t="n">
        <v>0</v>
      </c>
      <c r="BU12" s="34" t="n">
        <v>0</v>
      </c>
      <c r="BV12" s="34"/>
      <c r="BW12" s="34" t="n">
        <v>0</v>
      </c>
      <c r="BX12" s="34"/>
      <c r="BY12" s="34" t="n">
        <v>0</v>
      </c>
      <c r="BZ12" s="29"/>
      <c r="CA12" s="4" t="n">
        <f aca="false">SUM(BC12:BY12)</f>
        <v>0</v>
      </c>
      <c r="CB12" s="29"/>
      <c r="CC12" s="34" t="n">
        <v>0</v>
      </c>
      <c r="CD12" s="4"/>
      <c r="CE12" s="34" t="n">
        <v>0</v>
      </c>
      <c r="CF12" s="4"/>
      <c r="CG12" s="34" t="n">
        <v>0</v>
      </c>
      <c r="CH12" s="34"/>
      <c r="CI12" s="34" t="n">
        <v>0</v>
      </c>
      <c r="CJ12" s="34"/>
      <c r="CK12" s="0" t="n">
        <v>0</v>
      </c>
      <c r="CM12" s="34" t="n">
        <v>0</v>
      </c>
      <c r="CN12" s="34"/>
      <c r="CO12" s="34" t="n">
        <v>0</v>
      </c>
      <c r="CP12" s="4"/>
      <c r="CQ12" s="34" t="n">
        <v>0</v>
      </c>
      <c r="CR12" s="4"/>
      <c r="CS12" s="34" t="n">
        <v>0</v>
      </c>
      <c r="CU12" s="34" t="n">
        <v>0</v>
      </c>
      <c r="CV12" s="34"/>
      <c r="CW12" s="34" t="n">
        <v>0</v>
      </c>
      <c r="CX12" s="34"/>
      <c r="CY12" s="34" t="n">
        <v>0</v>
      </c>
      <c r="CZ12" s="29"/>
      <c r="DA12" s="4" t="n">
        <f aca="false">SUM(CC12:CY12)</f>
        <v>0</v>
      </c>
      <c r="DB12" s="29"/>
      <c r="DC12" s="34" t="n">
        <v>0</v>
      </c>
      <c r="DD12" s="4"/>
      <c r="DE12" s="34" t="n">
        <v>0</v>
      </c>
      <c r="DF12" s="4"/>
      <c r="DG12" s="34" t="n">
        <v>0</v>
      </c>
      <c r="DH12" s="34"/>
      <c r="DI12" s="34" t="n">
        <v>0</v>
      </c>
      <c r="DJ12" s="34"/>
      <c r="DK12" s="0" t="n">
        <v>1</v>
      </c>
      <c r="DM12" s="34" t="n">
        <v>0</v>
      </c>
      <c r="DN12" s="34"/>
      <c r="DO12" s="34" t="n">
        <v>0</v>
      </c>
      <c r="DP12" s="4"/>
      <c r="DQ12" s="34" t="n">
        <v>0</v>
      </c>
      <c r="DR12" s="4"/>
      <c r="DS12" s="34" t="n">
        <v>0</v>
      </c>
      <c r="DU12" s="34" t="n">
        <v>0</v>
      </c>
      <c r="DV12" s="34"/>
      <c r="DW12" s="34" t="n">
        <v>0</v>
      </c>
      <c r="DX12" s="34"/>
      <c r="DY12" s="34" t="n">
        <v>0</v>
      </c>
      <c r="DZ12" s="29"/>
      <c r="EA12" s="4" t="n">
        <f aca="false">SUM(DC12:DY12)</f>
        <v>1</v>
      </c>
      <c r="EB12" s="29"/>
      <c r="EC12" s="34" t="n">
        <v>0</v>
      </c>
      <c r="ED12" s="4"/>
      <c r="EE12" s="34" t="n">
        <v>0</v>
      </c>
      <c r="EF12" s="4"/>
      <c r="EG12" s="34" t="n">
        <v>0</v>
      </c>
      <c r="EH12" s="34"/>
      <c r="EI12" s="34" t="n">
        <v>0</v>
      </c>
      <c r="EJ12" s="34"/>
      <c r="EK12" s="0" t="n">
        <v>0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4" t="n">
        <f aca="false">SUM(EC12:EY12)</f>
        <v>0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A13" s="4"/>
      <c r="CB13" s="29"/>
      <c r="CC13" s="34"/>
      <c r="CD13" s="4"/>
      <c r="CE13" s="34"/>
      <c r="CF13" s="4"/>
      <c r="CG13" s="34"/>
      <c r="CH13" s="34"/>
      <c r="CI13" s="34"/>
      <c r="CJ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A13" s="4"/>
      <c r="DB13" s="29"/>
      <c r="DC13" s="34"/>
      <c r="DD13" s="4"/>
      <c r="DE13" s="34"/>
      <c r="DF13" s="4"/>
      <c r="DG13" s="34"/>
      <c r="DH13" s="34"/>
      <c r="DI13" s="34"/>
      <c r="DJ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A13" s="4"/>
      <c r="EB13" s="29"/>
      <c r="EC13" s="34"/>
      <c r="ED13" s="4"/>
      <c r="EE13" s="34"/>
      <c r="EF13" s="4"/>
      <c r="EG13" s="34"/>
      <c r="EH13" s="34"/>
      <c r="EI13" s="34"/>
      <c r="EJ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2</v>
      </c>
      <c r="H14" s="34"/>
      <c r="I14" s="34" t="n">
        <v>2</v>
      </c>
      <c r="J14" s="34"/>
      <c r="K14" s="0" t="n">
        <v>0</v>
      </c>
      <c r="M14" s="34" t="n">
        <v>0</v>
      </c>
      <c r="N14" s="34"/>
      <c r="O14" s="34" t="n">
        <v>0</v>
      </c>
      <c r="P14" s="4"/>
      <c r="Q14" s="34" t="n">
        <v>0</v>
      </c>
      <c r="R14" s="4"/>
      <c r="S14" s="34" t="n">
        <v>0</v>
      </c>
      <c r="U14" s="34" t="n">
        <v>2</v>
      </c>
      <c r="V14" s="34"/>
      <c r="W14" s="34" t="n">
        <v>0</v>
      </c>
      <c r="X14" s="34"/>
      <c r="Y14" s="34" t="n">
        <v>2</v>
      </c>
      <c r="Z14" s="29"/>
      <c r="AA14" s="0" t="n">
        <f aca="false">SUM(C14:Y14)</f>
        <v>8</v>
      </c>
      <c r="AB14" s="29"/>
      <c r="AC14" s="34"/>
      <c r="AD14" s="4"/>
      <c r="AE14" s="34"/>
      <c r="AF14" s="4"/>
      <c r="AG14" s="34"/>
      <c r="AH14" s="34"/>
      <c r="AI14" s="34"/>
      <c r="AJ14" s="34"/>
      <c r="AM14" s="34"/>
      <c r="AN14" s="34"/>
      <c r="AO14" s="34"/>
      <c r="AP14" s="4"/>
      <c r="AQ14" s="34" t="n">
        <v>0</v>
      </c>
      <c r="AR14" s="4"/>
      <c r="AS14" s="34" t="n">
        <v>0</v>
      </c>
      <c r="AU14" s="34" t="n">
        <v>0</v>
      </c>
      <c r="AV14" s="34"/>
      <c r="AW14" s="34" t="n">
        <v>0</v>
      </c>
      <c r="AX14" s="34"/>
      <c r="AY14" s="34"/>
      <c r="AZ14" s="29"/>
      <c r="BA14" s="0" t="n">
        <f aca="false">SUM(AC14:AY14)</f>
        <v>0</v>
      </c>
      <c r="BB14" s="29"/>
      <c r="BC14" s="34" t="n">
        <v>0</v>
      </c>
      <c r="BD14" s="4"/>
      <c r="BE14" s="34" t="n">
        <v>0</v>
      </c>
      <c r="BF14" s="4"/>
      <c r="BG14" s="34" t="n">
        <v>0</v>
      </c>
      <c r="BH14" s="34"/>
      <c r="BI14" s="34" t="n">
        <v>0</v>
      </c>
      <c r="BJ14" s="34"/>
      <c r="BK14" s="0" t="n">
        <v>0</v>
      </c>
      <c r="BM14" s="34" t="n">
        <v>0</v>
      </c>
      <c r="BN14" s="34"/>
      <c r="BO14" s="34" t="n">
        <v>0</v>
      </c>
      <c r="BP14" s="4"/>
      <c r="BQ14" s="34" t="n">
        <v>0</v>
      </c>
      <c r="BR14" s="4"/>
      <c r="BS14" s="34" t="n">
        <v>0</v>
      </c>
      <c r="BU14" s="34" t="n">
        <v>0</v>
      </c>
      <c r="BV14" s="34"/>
      <c r="BW14" s="34" t="n">
        <v>0</v>
      </c>
      <c r="BX14" s="34"/>
      <c r="BY14" s="34" t="n">
        <v>0</v>
      </c>
      <c r="BZ14" s="29"/>
      <c r="CA14" s="4" t="n">
        <f aca="false">SUM(BC14:BY14)</f>
        <v>0</v>
      </c>
      <c r="CB14" s="29"/>
      <c r="CC14" s="34" t="n">
        <v>0</v>
      </c>
      <c r="CD14" s="4"/>
      <c r="CE14" s="34" t="n">
        <v>0</v>
      </c>
      <c r="CF14" s="4"/>
      <c r="CG14" s="34" t="n">
        <v>0</v>
      </c>
      <c r="CH14" s="34"/>
      <c r="CI14" s="34" t="n">
        <v>0</v>
      </c>
      <c r="CJ14" s="34"/>
      <c r="CK14" s="0" t="n">
        <v>0</v>
      </c>
      <c r="CM14" s="34" t="n">
        <v>0</v>
      </c>
      <c r="CN14" s="34"/>
      <c r="CO14" s="34" t="n">
        <v>0</v>
      </c>
      <c r="CP14" s="4"/>
      <c r="CQ14" s="34" t="n">
        <v>0</v>
      </c>
      <c r="CR14" s="4"/>
      <c r="CS14" s="34" t="n">
        <v>0</v>
      </c>
      <c r="CU14" s="34" t="n">
        <v>0</v>
      </c>
      <c r="CV14" s="34"/>
      <c r="CW14" s="34" t="n">
        <v>0</v>
      </c>
      <c r="CX14" s="34"/>
      <c r="CY14" s="34" t="n">
        <v>0</v>
      </c>
      <c r="CZ14" s="29"/>
      <c r="DA14" s="4" t="n">
        <f aca="false">SUM(CC14:CY14)</f>
        <v>0</v>
      </c>
      <c r="DB14" s="29"/>
      <c r="DC14" s="34" t="n">
        <v>0</v>
      </c>
      <c r="DD14" s="4"/>
      <c r="DE14" s="34" t="n">
        <v>7</v>
      </c>
      <c r="DF14" s="4"/>
      <c r="DG14" s="34" t="n">
        <v>0</v>
      </c>
      <c r="DH14" s="34"/>
      <c r="DI14" s="34" t="n">
        <v>0</v>
      </c>
      <c r="DJ14" s="34"/>
      <c r="DK14" s="0" t="n">
        <v>1</v>
      </c>
      <c r="DM14" s="34" t="n">
        <v>0</v>
      </c>
      <c r="DN14" s="34"/>
      <c r="DO14" s="34" t="n">
        <v>0</v>
      </c>
      <c r="DP14" s="4"/>
      <c r="DQ14" s="34" t="n">
        <v>0</v>
      </c>
      <c r="DR14" s="4"/>
      <c r="DS14" s="34" t="n">
        <v>0</v>
      </c>
      <c r="DU14" s="34" t="n">
        <v>2</v>
      </c>
      <c r="DV14" s="34"/>
      <c r="DW14" s="34" t="n">
        <v>0</v>
      </c>
      <c r="DX14" s="34"/>
      <c r="DY14" s="34" t="n">
        <v>1</v>
      </c>
      <c r="DZ14" s="29"/>
      <c r="EA14" s="4" t="n">
        <f aca="false">SUM(DC14:DY14)</f>
        <v>11</v>
      </c>
      <c r="EB14" s="29"/>
      <c r="EC14" s="34" t="n">
        <v>0</v>
      </c>
      <c r="ED14" s="4"/>
      <c r="EE14" s="34" t="n">
        <v>2</v>
      </c>
      <c r="EF14" s="4"/>
      <c r="EG14" s="34" t="n">
        <v>0</v>
      </c>
      <c r="EH14" s="34"/>
      <c r="EI14" s="34" t="n">
        <v>1</v>
      </c>
      <c r="EJ14" s="34"/>
      <c r="EK14" s="0" t="n">
        <v>0</v>
      </c>
      <c r="EM14" s="34" t="n">
        <v>0</v>
      </c>
      <c r="EN14" s="34"/>
      <c r="EO14" s="34" t="n">
        <v>0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4" t="n">
        <f aca="false">SUM(EC14:EY14)</f>
        <v>3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A15" s="4"/>
      <c r="CB15" s="29"/>
      <c r="CC15" s="34"/>
      <c r="CD15" s="4"/>
      <c r="CE15" s="34"/>
      <c r="CF15" s="4"/>
      <c r="CG15" s="34"/>
      <c r="CH15" s="34"/>
      <c r="CI15" s="34"/>
      <c r="CJ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A15" s="4"/>
      <c r="DB15" s="29"/>
      <c r="DC15" s="34"/>
      <c r="DD15" s="4"/>
      <c r="DE15" s="34"/>
      <c r="DF15" s="4"/>
      <c r="DG15" s="34"/>
      <c r="DH15" s="34"/>
      <c r="DI15" s="34"/>
      <c r="DJ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A15" s="4"/>
      <c r="EB15" s="29"/>
      <c r="EC15" s="34"/>
      <c r="ED15" s="4"/>
      <c r="EE15" s="34"/>
      <c r="EF15" s="4"/>
      <c r="EG15" s="34"/>
      <c r="EH15" s="34"/>
      <c r="EI15" s="34"/>
      <c r="EJ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34" t="n">
        <v>33</v>
      </c>
      <c r="D16" s="4"/>
      <c r="E16" s="34" t="n">
        <v>13</v>
      </c>
      <c r="F16" s="4"/>
      <c r="G16" s="34" t="n">
        <v>11</v>
      </c>
      <c r="H16" s="34"/>
      <c r="I16" s="34" t="n">
        <v>19</v>
      </c>
      <c r="J16" s="34"/>
      <c r="K16" s="0" t="n">
        <v>25</v>
      </c>
      <c r="M16" s="34" t="n">
        <v>24</v>
      </c>
      <c r="N16" s="34"/>
      <c r="O16" s="34" t="n">
        <v>27</v>
      </c>
      <c r="P16" s="4"/>
      <c r="Q16" s="34" t="n">
        <v>20</v>
      </c>
      <c r="R16" s="4"/>
      <c r="S16" s="34" t="n">
        <v>29</v>
      </c>
      <c r="U16" s="34" t="n">
        <v>28</v>
      </c>
      <c r="V16" s="34"/>
      <c r="W16" s="34" t="n">
        <v>31</v>
      </c>
      <c r="X16" s="34"/>
      <c r="Y16" s="34" t="n">
        <v>34</v>
      </c>
      <c r="Z16" s="29"/>
      <c r="AA16" s="0" t="n">
        <f aca="false">SUM(C16:Y16)</f>
        <v>294</v>
      </c>
      <c r="AB16" s="29"/>
      <c r="AC16" s="34"/>
      <c r="AD16" s="4"/>
      <c r="AE16" s="34"/>
      <c r="AF16" s="4"/>
      <c r="AG16" s="34"/>
      <c r="AH16" s="34"/>
      <c r="AI16" s="34"/>
      <c r="AJ16" s="34"/>
      <c r="AM16" s="34"/>
      <c r="AN16" s="34"/>
      <c r="AO16" s="34"/>
      <c r="AP16" s="4"/>
      <c r="AQ16" s="34" t="n">
        <v>0</v>
      </c>
      <c r="AR16" s="4"/>
      <c r="AS16" s="34" t="n">
        <v>0</v>
      </c>
      <c r="AU16" s="34" t="n">
        <v>1</v>
      </c>
      <c r="AV16" s="34"/>
      <c r="AW16" s="34" t="n">
        <v>0</v>
      </c>
      <c r="AX16" s="34"/>
      <c r="AY16" s="34"/>
      <c r="AZ16" s="29"/>
      <c r="BA16" s="0" t="n">
        <f aca="false">SUM(AC16:AY16)</f>
        <v>1</v>
      </c>
      <c r="BB16" s="29"/>
      <c r="BC16" s="34" t="n">
        <v>0</v>
      </c>
      <c r="BD16" s="4"/>
      <c r="BE16" s="34" t="n">
        <v>0</v>
      </c>
      <c r="BF16" s="4"/>
      <c r="BG16" s="34" t="n">
        <v>0</v>
      </c>
      <c r="BH16" s="34"/>
      <c r="BI16" s="34" t="n">
        <v>0</v>
      </c>
      <c r="BJ16" s="34"/>
      <c r="BK16" s="0" t="n">
        <v>0</v>
      </c>
      <c r="BM16" s="34" t="n">
        <v>0</v>
      </c>
      <c r="BN16" s="34"/>
      <c r="BO16" s="34" t="n">
        <v>0</v>
      </c>
      <c r="BP16" s="4"/>
      <c r="BQ16" s="34" t="n">
        <v>0</v>
      </c>
      <c r="BR16" s="4"/>
      <c r="BS16" s="34" t="n">
        <v>1</v>
      </c>
      <c r="BU16" s="34" t="n">
        <v>0</v>
      </c>
      <c r="BV16" s="34"/>
      <c r="BW16" s="34" t="n">
        <v>0</v>
      </c>
      <c r="BX16" s="34"/>
      <c r="BY16" s="34" t="n">
        <v>0</v>
      </c>
      <c r="BZ16" s="29"/>
      <c r="CA16" s="4" t="n">
        <f aca="false">SUM(BC16:BY16)</f>
        <v>1</v>
      </c>
      <c r="CB16" s="29"/>
      <c r="CC16" s="34" t="n">
        <v>0</v>
      </c>
      <c r="CD16" s="4"/>
      <c r="CE16" s="34" t="n">
        <v>0</v>
      </c>
      <c r="CF16" s="4"/>
      <c r="CG16" s="34" t="n">
        <v>0</v>
      </c>
      <c r="CH16" s="34"/>
      <c r="CI16" s="34" t="n">
        <v>0</v>
      </c>
      <c r="CJ16" s="34"/>
      <c r="CK16" s="0" t="n">
        <v>0</v>
      </c>
      <c r="CM16" s="34" t="n">
        <v>0</v>
      </c>
      <c r="CN16" s="34"/>
      <c r="CO16" s="34" t="n">
        <v>0</v>
      </c>
      <c r="CP16" s="4"/>
      <c r="CQ16" s="34" t="n">
        <v>0</v>
      </c>
      <c r="CR16" s="4"/>
      <c r="CS16" s="34" t="n">
        <v>0</v>
      </c>
      <c r="CU16" s="34" t="n">
        <v>1</v>
      </c>
      <c r="CV16" s="34"/>
      <c r="CW16" s="34" t="n">
        <v>3</v>
      </c>
      <c r="CX16" s="34"/>
      <c r="CY16" s="34" t="n">
        <v>4</v>
      </c>
      <c r="CZ16" s="29"/>
      <c r="DA16" s="4" t="n">
        <f aca="false">SUM(CC16:CY16)</f>
        <v>8</v>
      </c>
      <c r="DB16" s="29"/>
      <c r="DC16" s="34" t="n">
        <v>1</v>
      </c>
      <c r="DD16" s="4"/>
      <c r="DE16" s="34" t="n">
        <v>1</v>
      </c>
      <c r="DF16" s="4"/>
      <c r="DG16" s="34" t="n">
        <v>1</v>
      </c>
      <c r="DH16" s="34"/>
      <c r="DI16" s="34" t="n">
        <v>0</v>
      </c>
      <c r="DJ16" s="34"/>
      <c r="DK16" s="0" t="n">
        <v>0</v>
      </c>
      <c r="DM16" s="34" t="n">
        <v>0</v>
      </c>
      <c r="DN16" s="34"/>
      <c r="DO16" s="34" t="n">
        <v>0</v>
      </c>
      <c r="DP16" s="4"/>
      <c r="DQ16" s="34" t="n">
        <v>0</v>
      </c>
      <c r="DR16" s="4"/>
      <c r="DS16" s="34" t="n">
        <v>0</v>
      </c>
      <c r="DU16" s="34" t="n">
        <v>0</v>
      </c>
      <c r="DV16" s="34"/>
      <c r="DW16" s="34" t="n">
        <v>0</v>
      </c>
      <c r="DX16" s="34"/>
      <c r="DY16" s="34" t="n">
        <v>0</v>
      </c>
      <c r="DZ16" s="29"/>
      <c r="EA16" s="4" t="n">
        <f aca="false">SUM(DC16:DY16)</f>
        <v>3</v>
      </c>
      <c r="EB16" s="29"/>
      <c r="EC16" s="34" t="n">
        <v>0</v>
      </c>
      <c r="ED16" s="4"/>
      <c r="EE16" s="34" t="n">
        <v>0</v>
      </c>
      <c r="EF16" s="4"/>
      <c r="EG16" s="34" t="n">
        <v>0</v>
      </c>
      <c r="EH16" s="34"/>
      <c r="EI16" s="34" t="n">
        <v>0</v>
      </c>
      <c r="EJ16" s="34"/>
      <c r="EK16" s="0" t="n">
        <v>0</v>
      </c>
      <c r="EM16" s="34" t="n">
        <v>0</v>
      </c>
      <c r="EN16" s="34"/>
      <c r="EO16" s="34" t="n">
        <v>0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4" t="n">
        <f aca="false">SUM(EC16:EY16)</f>
        <v>0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A17" s="4"/>
      <c r="CB17" s="29"/>
      <c r="CC17" s="34"/>
      <c r="CD17" s="4"/>
      <c r="CE17" s="34"/>
      <c r="CF17" s="4"/>
      <c r="CG17" s="34"/>
      <c r="CH17" s="34"/>
      <c r="CI17" s="34"/>
      <c r="CJ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A17" s="4"/>
      <c r="DB17" s="29"/>
      <c r="DC17" s="34"/>
      <c r="DD17" s="4"/>
      <c r="DE17" s="34"/>
      <c r="DF17" s="4"/>
      <c r="DG17" s="34"/>
      <c r="DH17" s="34"/>
      <c r="DI17" s="34"/>
      <c r="DJ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A17" s="4"/>
      <c r="EB17" s="29"/>
      <c r="EC17" s="34"/>
      <c r="ED17" s="4"/>
      <c r="EE17" s="34"/>
      <c r="EF17" s="4"/>
      <c r="EG17" s="34"/>
      <c r="EH17" s="34"/>
      <c r="EI17" s="34"/>
      <c r="EJ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34" t="n">
        <v>9</v>
      </c>
      <c r="D18" s="4"/>
      <c r="E18" s="34" t="n">
        <v>6</v>
      </c>
      <c r="F18" s="4"/>
      <c r="G18" s="34" t="n">
        <v>10</v>
      </c>
      <c r="H18" s="34"/>
      <c r="I18" s="34" t="n">
        <v>82</v>
      </c>
      <c r="J18" s="34"/>
      <c r="K18" s="0" t="n">
        <v>8</v>
      </c>
      <c r="M18" s="34" t="n">
        <v>12</v>
      </c>
      <c r="N18" s="34"/>
      <c r="O18" s="34" t="n">
        <v>22</v>
      </c>
      <c r="P18" s="4"/>
      <c r="Q18" s="34" t="n">
        <v>4</v>
      </c>
      <c r="R18" s="4"/>
      <c r="S18" s="34" t="n">
        <v>9</v>
      </c>
      <c r="U18" s="34" t="n">
        <v>5</v>
      </c>
      <c r="V18" s="34"/>
      <c r="W18" s="34" t="n">
        <v>1</v>
      </c>
      <c r="X18" s="34"/>
      <c r="Y18" s="34" t="n">
        <v>1</v>
      </c>
      <c r="Z18" s="29"/>
      <c r="AA18" s="0" t="n">
        <f aca="false">SUM(C18:Y18)</f>
        <v>169</v>
      </c>
      <c r="AB18" s="29"/>
      <c r="AC18" s="34"/>
      <c r="AD18" s="4"/>
      <c r="AE18" s="34"/>
      <c r="AF18" s="4"/>
      <c r="AG18" s="34"/>
      <c r="AH18" s="34"/>
      <c r="AI18" s="34"/>
      <c r="AJ18" s="34"/>
      <c r="AM18" s="34"/>
      <c r="AN18" s="34"/>
      <c r="AO18" s="34"/>
      <c r="AP18" s="4"/>
      <c r="AQ18" s="34" t="n">
        <v>0</v>
      </c>
      <c r="AR18" s="4"/>
      <c r="AS18" s="34" t="n">
        <v>2</v>
      </c>
      <c r="AU18" s="34" t="n">
        <v>2</v>
      </c>
      <c r="AV18" s="34"/>
      <c r="AW18" s="34" t="n">
        <v>5</v>
      </c>
      <c r="AX18" s="34"/>
      <c r="AY18" s="34"/>
      <c r="AZ18" s="29"/>
      <c r="BA18" s="0" t="n">
        <f aca="false">SUM(AC18:AY18)</f>
        <v>9</v>
      </c>
      <c r="BB18" s="29"/>
      <c r="BC18" s="34" t="n">
        <v>14</v>
      </c>
      <c r="BD18" s="4"/>
      <c r="BE18" s="34" t="n">
        <v>14</v>
      </c>
      <c r="BF18" s="4"/>
      <c r="BG18" s="34" t="n">
        <v>24</v>
      </c>
      <c r="BH18" s="34"/>
      <c r="BI18" s="34" t="n">
        <v>22</v>
      </c>
      <c r="BJ18" s="34"/>
      <c r="BK18" s="0" t="n">
        <v>0</v>
      </c>
      <c r="BM18" s="34" t="n">
        <v>0</v>
      </c>
      <c r="BN18" s="34"/>
      <c r="BO18" s="34" t="n">
        <v>0</v>
      </c>
      <c r="BP18" s="4"/>
      <c r="BQ18" s="34" t="n">
        <v>8</v>
      </c>
      <c r="BR18" s="4"/>
      <c r="BS18" s="34" t="n">
        <v>0</v>
      </c>
      <c r="BU18" s="34" t="n">
        <v>1</v>
      </c>
      <c r="BV18" s="34"/>
      <c r="BW18" s="34" t="n">
        <v>2</v>
      </c>
      <c r="BX18" s="34"/>
      <c r="BY18" s="34" t="n">
        <v>3</v>
      </c>
      <c r="BZ18" s="29"/>
      <c r="CA18" s="4" t="n">
        <f aca="false">SUM(BC18:BY18)</f>
        <v>88</v>
      </c>
      <c r="CB18" s="29"/>
      <c r="CC18" s="34" t="n">
        <v>7</v>
      </c>
      <c r="CD18" s="4"/>
      <c r="CE18" s="34" t="n">
        <v>10</v>
      </c>
      <c r="CF18" s="4"/>
      <c r="CG18" s="34" t="n">
        <v>9</v>
      </c>
      <c r="CH18" s="34"/>
      <c r="CI18" s="34" t="n">
        <v>9</v>
      </c>
      <c r="CJ18" s="34"/>
      <c r="CK18" s="0" t="n">
        <v>3</v>
      </c>
      <c r="CM18" s="34" t="n">
        <v>0</v>
      </c>
      <c r="CN18" s="34"/>
      <c r="CO18" s="34" t="n">
        <v>0</v>
      </c>
      <c r="CP18" s="4"/>
      <c r="CQ18" s="34" t="n">
        <v>4</v>
      </c>
      <c r="CR18" s="4"/>
      <c r="CS18" s="34" t="n">
        <v>1</v>
      </c>
      <c r="CU18" s="34" t="n">
        <v>1</v>
      </c>
      <c r="CV18" s="34"/>
      <c r="CW18" s="34" t="n">
        <v>6</v>
      </c>
      <c r="CX18" s="34"/>
      <c r="CY18" s="34" t="n">
        <v>2</v>
      </c>
      <c r="CZ18" s="29"/>
      <c r="DA18" s="4" t="n">
        <f aca="false">SUM(CC18:CY18)</f>
        <v>52</v>
      </c>
      <c r="DB18" s="29"/>
      <c r="DC18" s="34" t="n">
        <v>13</v>
      </c>
      <c r="DD18" s="4"/>
      <c r="DE18" s="34" t="n">
        <v>5</v>
      </c>
      <c r="DF18" s="4"/>
      <c r="DG18" s="34" t="n">
        <v>8</v>
      </c>
      <c r="DH18" s="34"/>
      <c r="DI18" s="34" t="n">
        <v>13</v>
      </c>
      <c r="DJ18" s="34"/>
      <c r="DK18" s="0" t="n">
        <v>4</v>
      </c>
      <c r="DM18" s="34" t="n">
        <v>0</v>
      </c>
      <c r="DN18" s="34"/>
      <c r="DO18" s="34" t="n">
        <v>0</v>
      </c>
      <c r="DP18" s="4"/>
      <c r="DQ18" s="34" t="n">
        <v>0</v>
      </c>
      <c r="DR18" s="4"/>
      <c r="DS18" s="34" t="n">
        <v>1</v>
      </c>
      <c r="DU18" s="34" t="n">
        <v>5</v>
      </c>
      <c r="DV18" s="34"/>
      <c r="DW18" s="34" t="n">
        <v>6</v>
      </c>
      <c r="DX18" s="34"/>
      <c r="DY18" s="34" t="n">
        <v>6</v>
      </c>
      <c r="DZ18" s="29"/>
      <c r="EA18" s="4" t="n">
        <f aca="false">SUM(DC18:DY18)</f>
        <v>61</v>
      </c>
      <c r="EB18" s="29"/>
      <c r="EC18" s="34" t="n">
        <v>11</v>
      </c>
      <c r="ED18" s="4"/>
      <c r="EE18" s="34" t="n">
        <v>12</v>
      </c>
      <c r="EF18" s="4"/>
      <c r="EG18" s="34" t="n">
        <v>9</v>
      </c>
      <c r="EH18" s="34"/>
      <c r="EI18" s="34" t="n">
        <v>1</v>
      </c>
      <c r="EJ18" s="34"/>
      <c r="EK18" s="0" t="n">
        <v>1</v>
      </c>
      <c r="EM18" s="34" t="n">
        <v>0</v>
      </c>
      <c r="EN18" s="34"/>
      <c r="EO18" s="34" t="n">
        <v>0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4" t="n">
        <f aca="false">SUM(EC18:EY18)</f>
        <v>34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A19" s="4"/>
      <c r="CB19" s="29"/>
      <c r="CC19" s="34"/>
      <c r="CD19" s="4"/>
      <c r="CE19" s="34"/>
      <c r="CF19" s="4"/>
      <c r="CG19" s="34"/>
      <c r="CH19" s="34"/>
      <c r="CI19" s="34"/>
      <c r="CJ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A19" s="4"/>
      <c r="DB19" s="29"/>
      <c r="DC19" s="34"/>
      <c r="DD19" s="4"/>
      <c r="DE19" s="34"/>
      <c r="DF19" s="4"/>
      <c r="DG19" s="34"/>
      <c r="DH19" s="34"/>
      <c r="DI19" s="34"/>
      <c r="DJ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A19" s="4"/>
      <c r="EB19" s="29"/>
      <c r="EC19" s="34"/>
      <c r="ED19" s="4"/>
      <c r="EE19" s="34"/>
      <c r="EF19" s="4"/>
      <c r="EG19" s="34"/>
      <c r="EH19" s="34"/>
      <c r="EI19" s="34"/>
      <c r="EJ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34" t="n">
        <v>0</v>
      </c>
      <c r="D20" s="4"/>
      <c r="E20" s="34" t="n">
        <v>0</v>
      </c>
      <c r="F20" s="4"/>
      <c r="G20" s="34" t="n">
        <v>1</v>
      </c>
      <c r="H20" s="34"/>
      <c r="I20" s="34" t="n">
        <v>16</v>
      </c>
      <c r="J20" s="34"/>
      <c r="K20" s="0" t="n">
        <v>0</v>
      </c>
      <c r="M20" s="34" t="n">
        <v>0</v>
      </c>
      <c r="N20" s="34"/>
      <c r="O20" s="34" t="n">
        <v>1</v>
      </c>
      <c r="P20" s="4"/>
      <c r="Q20" s="34" t="n">
        <v>3</v>
      </c>
      <c r="R20" s="4"/>
      <c r="S20" s="34" t="n">
        <v>11</v>
      </c>
      <c r="U20" s="34" t="n">
        <v>39</v>
      </c>
      <c r="V20" s="34"/>
      <c r="W20" s="34" t="n">
        <v>31</v>
      </c>
      <c r="X20" s="34"/>
      <c r="Y20" s="34" t="n">
        <v>47</v>
      </c>
      <c r="Z20" s="29"/>
      <c r="AA20" s="0" t="n">
        <f aca="false">SUM(C20:Y20)</f>
        <v>149</v>
      </c>
      <c r="AB20" s="29"/>
      <c r="AC20" s="34"/>
      <c r="AD20" s="4"/>
      <c r="AE20" s="34"/>
      <c r="AF20" s="4"/>
      <c r="AG20" s="34"/>
      <c r="AH20" s="34"/>
      <c r="AI20" s="34"/>
      <c r="AJ20" s="34"/>
      <c r="AM20" s="34"/>
      <c r="AN20" s="34"/>
      <c r="AO20" s="34"/>
      <c r="AP20" s="4"/>
      <c r="AQ20" s="34" t="n">
        <v>263</v>
      </c>
      <c r="AR20" s="4"/>
      <c r="AS20" s="34" t="n">
        <v>921</v>
      </c>
      <c r="AU20" s="34" t="n">
        <v>921</v>
      </c>
      <c r="AV20" s="34"/>
      <c r="AW20" s="34" t="n">
        <v>545</v>
      </c>
      <c r="AX20" s="34"/>
      <c r="AY20" s="34"/>
      <c r="AZ20" s="29"/>
      <c r="BA20" s="0" t="n">
        <f aca="false">SUM(AC20:AY20)</f>
        <v>2650</v>
      </c>
      <c r="BB20" s="29"/>
      <c r="BC20" s="34" t="n">
        <v>637</v>
      </c>
      <c r="BD20" s="4"/>
      <c r="BE20" s="34" t="n">
        <v>979</v>
      </c>
      <c r="BF20" s="4"/>
      <c r="BG20" s="34" t="n">
        <v>805</v>
      </c>
      <c r="BH20" s="34"/>
      <c r="BI20" s="34" t="n">
        <v>789</v>
      </c>
      <c r="BJ20" s="34"/>
      <c r="BK20" s="0" t="n">
        <v>276</v>
      </c>
      <c r="BM20" s="34" t="n">
        <v>0</v>
      </c>
      <c r="BN20" s="34"/>
      <c r="BO20" s="34" t="n">
        <v>0</v>
      </c>
      <c r="BP20" s="4"/>
      <c r="BQ20" s="34" t="n">
        <v>396</v>
      </c>
      <c r="BR20" s="4"/>
      <c r="BS20" s="34" t="n">
        <v>1544</v>
      </c>
      <c r="BU20" s="34" t="n">
        <v>1565</v>
      </c>
      <c r="BV20" s="34"/>
      <c r="BW20" s="34" t="n">
        <v>1335</v>
      </c>
      <c r="BX20" s="34"/>
      <c r="BY20" s="34" t="n">
        <v>784</v>
      </c>
      <c r="BZ20" s="29"/>
      <c r="CA20" s="4" t="n">
        <f aca="false">SUM(BC20:BY20)</f>
        <v>9110</v>
      </c>
      <c r="CB20" s="29"/>
      <c r="CC20" s="34" t="n">
        <v>1684</v>
      </c>
      <c r="CD20" s="4"/>
      <c r="CE20" s="34" t="n">
        <v>2024</v>
      </c>
      <c r="CF20" s="4"/>
      <c r="CG20" s="34" t="n">
        <v>1886</v>
      </c>
      <c r="CH20" s="34"/>
      <c r="CI20" s="34" t="n">
        <v>1710</v>
      </c>
      <c r="CJ20" s="34"/>
      <c r="CK20" s="0" t="n">
        <v>527</v>
      </c>
      <c r="CM20" s="34" t="n">
        <v>0</v>
      </c>
      <c r="CN20" s="34"/>
      <c r="CO20" s="34" t="n">
        <v>0</v>
      </c>
      <c r="CP20" s="4"/>
      <c r="CQ20" s="34" t="n">
        <v>576</v>
      </c>
      <c r="CR20" s="4"/>
      <c r="CS20" s="34" t="n">
        <v>1878</v>
      </c>
      <c r="CU20" s="34" t="n">
        <v>1921</v>
      </c>
      <c r="CV20" s="34"/>
      <c r="CW20" s="34" t="n">
        <v>1728</v>
      </c>
      <c r="CX20" s="34"/>
      <c r="CY20" s="34" t="n">
        <v>936</v>
      </c>
      <c r="CZ20" s="29"/>
      <c r="DA20" s="4" t="n">
        <f aca="false">SUM(CC20:CY20)</f>
        <v>14870</v>
      </c>
      <c r="DB20" s="29"/>
      <c r="DC20" s="34" t="n">
        <v>2488</v>
      </c>
      <c r="DD20" s="4"/>
      <c r="DE20" s="34" t="n">
        <v>3168</v>
      </c>
      <c r="DF20" s="4"/>
      <c r="DG20" s="34" t="n">
        <v>2752</v>
      </c>
      <c r="DH20" s="34"/>
      <c r="DI20" s="34" t="n">
        <v>2032</v>
      </c>
      <c r="DJ20" s="34"/>
      <c r="DK20" s="0" t="n">
        <v>750</v>
      </c>
      <c r="DM20" s="34" t="n">
        <v>0</v>
      </c>
      <c r="DN20" s="34"/>
      <c r="DO20" s="34" t="n">
        <v>16</v>
      </c>
      <c r="DP20" s="4"/>
      <c r="DQ20" s="34" t="n">
        <v>676</v>
      </c>
      <c r="DR20" s="4"/>
      <c r="DS20" s="34" t="n">
        <v>1702</v>
      </c>
      <c r="DU20" s="34" t="n">
        <v>2035</v>
      </c>
      <c r="DV20" s="34"/>
      <c r="DW20" s="34" t="n">
        <v>1854</v>
      </c>
      <c r="DX20" s="34"/>
      <c r="DY20" s="34" t="n">
        <v>762</v>
      </c>
      <c r="DZ20" s="29"/>
      <c r="EA20" s="4" t="n">
        <f aca="false">SUM(DC20:DY20)</f>
        <v>18235</v>
      </c>
      <c r="EB20" s="29"/>
      <c r="EC20" s="34" t="n">
        <v>2390</v>
      </c>
      <c r="ED20" s="4"/>
      <c r="EE20" s="34" t="n">
        <v>2484</v>
      </c>
      <c r="EF20" s="4"/>
      <c r="EG20" s="34" t="n">
        <v>1872</v>
      </c>
      <c r="EH20" s="34"/>
      <c r="EI20" s="34" t="n">
        <v>2326</v>
      </c>
      <c r="EJ20" s="34"/>
      <c r="EK20" s="0" t="n">
        <v>518</v>
      </c>
      <c r="EM20" s="34" t="n">
        <v>0</v>
      </c>
      <c r="EN20" s="34"/>
      <c r="EO20" s="34" t="n">
        <v>0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4" t="n">
        <f aca="false">SUM(EC20:EY20)</f>
        <v>9590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A21" s="4"/>
      <c r="CB21" s="29"/>
      <c r="CC21" s="34"/>
      <c r="CD21" s="4"/>
      <c r="CE21" s="34"/>
      <c r="CF21" s="4"/>
      <c r="CG21" s="34"/>
      <c r="CH21" s="34"/>
      <c r="CI21" s="34"/>
      <c r="CJ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A21" s="4"/>
      <c r="DB21" s="29"/>
      <c r="DC21" s="34"/>
      <c r="DD21" s="4"/>
      <c r="DE21" s="34"/>
      <c r="DF21" s="4"/>
      <c r="DG21" s="34"/>
      <c r="DH21" s="34"/>
      <c r="DI21" s="34"/>
      <c r="DJ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A21" s="4"/>
      <c r="EB21" s="29"/>
      <c r="EC21" s="34"/>
      <c r="ED21" s="4"/>
      <c r="EE21" s="34"/>
      <c r="EF21" s="4"/>
      <c r="EG21" s="34"/>
      <c r="EH21" s="34"/>
      <c r="EI21" s="34"/>
      <c r="EJ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34" t="n">
        <v>1</v>
      </c>
      <c r="D22" s="4"/>
      <c r="E22" s="34" t="n">
        <v>0</v>
      </c>
      <c r="F22" s="4"/>
      <c r="G22" s="34" t="n">
        <v>0</v>
      </c>
      <c r="H22" s="34"/>
      <c r="I22" s="34" t="n">
        <v>1</v>
      </c>
      <c r="J22" s="34"/>
      <c r="K22" s="0" t="n">
        <v>0</v>
      </c>
      <c r="M22" s="34" t="n">
        <v>0</v>
      </c>
      <c r="N22" s="34"/>
      <c r="O22" s="34" t="n">
        <v>0</v>
      </c>
      <c r="P22" s="4"/>
      <c r="Q22" s="34" t="n">
        <v>0</v>
      </c>
      <c r="R22" s="4"/>
      <c r="S22" s="34" t="n">
        <v>2</v>
      </c>
      <c r="U22" s="34" t="n">
        <v>2</v>
      </c>
      <c r="V22" s="34"/>
      <c r="W22" s="34" t="n">
        <v>1</v>
      </c>
      <c r="X22" s="34"/>
      <c r="Y22" s="34" t="n">
        <v>1</v>
      </c>
      <c r="Z22" s="29"/>
      <c r="AA22" s="0" t="n">
        <f aca="false">SUM(C22:Y22)</f>
        <v>8</v>
      </c>
      <c r="AB22" s="29"/>
      <c r="AC22" s="34"/>
      <c r="AD22" s="4"/>
      <c r="AE22" s="34"/>
      <c r="AF22" s="4"/>
      <c r="AG22" s="34"/>
      <c r="AH22" s="34"/>
      <c r="AI22" s="34"/>
      <c r="AJ22" s="34"/>
      <c r="AM22" s="34"/>
      <c r="AN22" s="34"/>
      <c r="AO22" s="34"/>
      <c r="AP22" s="4"/>
      <c r="AQ22" s="34" t="n">
        <v>0</v>
      </c>
      <c r="AR22" s="4"/>
      <c r="AS22" s="34" t="n">
        <v>0</v>
      </c>
      <c r="AU22" s="34" t="n">
        <v>0</v>
      </c>
      <c r="AV22" s="34"/>
      <c r="AW22" s="34" t="n">
        <v>0</v>
      </c>
      <c r="AX22" s="34"/>
      <c r="AY22" s="34"/>
      <c r="AZ22" s="29"/>
      <c r="BA22" s="0" t="n">
        <f aca="false">SUM(AC22:AY22)</f>
        <v>0</v>
      </c>
      <c r="BB22" s="29"/>
      <c r="BC22" s="34" t="n">
        <v>0</v>
      </c>
      <c r="BD22" s="4"/>
      <c r="BE22" s="34" t="n">
        <v>0</v>
      </c>
      <c r="BF22" s="4"/>
      <c r="BG22" s="34" t="n">
        <v>0</v>
      </c>
      <c r="BH22" s="34"/>
      <c r="BI22" s="34" t="n">
        <v>0</v>
      </c>
      <c r="BJ22" s="34"/>
      <c r="BK22" s="0" t="n">
        <v>0</v>
      </c>
      <c r="BM22" s="34" t="n">
        <v>0</v>
      </c>
      <c r="BN22" s="34"/>
      <c r="BO22" s="34" t="n">
        <v>0</v>
      </c>
      <c r="BP22" s="4"/>
      <c r="BQ22" s="34" t="n">
        <v>8</v>
      </c>
      <c r="BR22" s="4"/>
      <c r="BS22" s="34" t="n">
        <v>22</v>
      </c>
      <c r="BU22" s="34" t="n">
        <v>14</v>
      </c>
      <c r="BV22" s="34"/>
      <c r="BW22" s="34" t="n">
        <v>28</v>
      </c>
      <c r="BX22" s="34"/>
      <c r="BY22" s="34" t="n">
        <v>6</v>
      </c>
      <c r="BZ22" s="29"/>
      <c r="CA22" s="4" t="n">
        <f aca="false">SUM(BC22:BY22)</f>
        <v>78</v>
      </c>
      <c r="CB22" s="29"/>
      <c r="CC22" s="34" t="n">
        <v>30</v>
      </c>
      <c r="CD22" s="4"/>
      <c r="CE22" s="34" t="n">
        <v>25</v>
      </c>
      <c r="CF22" s="4"/>
      <c r="CG22" s="34" t="n">
        <v>15</v>
      </c>
      <c r="CH22" s="34"/>
      <c r="CI22" s="34" t="n">
        <v>9</v>
      </c>
      <c r="CJ22" s="34"/>
      <c r="CK22" s="0" t="n">
        <v>6</v>
      </c>
      <c r="CM22" s="34" t="n">
        <v>0</v>
      </c>
      <c r="CN22" s="34"/>
      <c r="CO22" s="34" t="n">
        <v>0</v>
      </c>
      <c r="CP22" s="4"/>
      <c r="CQ22" s="34" t="n">
        <v>0</v>
      </c>
      <c r="CR22" s="4"/>
      <c r="CS22" s="34" t="n">
        <v>13</v>
      </c>
      <c r="CU22" s="34" t="n">
        <v>31</v>
      </c>
      <c r="CV22" s="34"/>
      <c r="CW22" s="34" t="n">
        <v>1</v>
      </c>
      <c r="CX22" s="34"/>
      <c r="CY22" s="34" t="n">
        <v>8</v>
      </c>
      <c r="CZ22" s="29"/>
      <c r="DA22" s="4" t="n">
        <f aca="false">SUM(CC22:CY22)</f>
        <v>138</v>
      </c>
      <c r="DB22" s="29"/>
      <c r="DC22" s="34" t="n">
        <v>14</v>
      </c>
      <c r="DD22" s="4"/>
      <c r="DE22" s="34" t="n">
        <v>51</v>
      </c>
      <c r="DF22" s="4"/>
      <c r="DG22" s="34" t="n">
        <v>26</v>
      </c>
      <c r="DH22" s="34"/>
      <c r="DI22" s="34" t="n">
        <v>17</v>
      </c>
      <c r="DJ22" s="34"/>
      <c r="DK22" s="0" t="n">
        <v>0</v>
      </c>
      <c r="DM22" s="34" t="n">
        <v>0</v>
      </c>
      <c r="DN22" s="34"/>
      <c r="DO22" s="34" t="n">
        <v>25</v>
      </c>
      <c r="DP22" s="4"/>
      <c r="DQ22" s="34" t="n">
        <v>1</v>
      </c>
      <c r="DR22" s="4"/>
      <c r="DS22" s="34" t="n">
        <v>3</v>
      </c>
      <c r="DU22" s="34" t="n">
        <v>0</v>
      </c>
      <c r="DV22" s="34"/>
      <c r="DW22" s="34" t="n">
        <v>2</v>
      </c>
      <c r="DX22" s="34"/>
      <c r="DY22" s="34" t="n">
        <v>0</v>
      </c>
      <c r="DZ22" s="29"/>
      <c r="EA22" s="4" t="n">
        <f aca="false">SUM(DC22:DY22)</f>
        <v>139</v>
      </c>
      <c r="EB22" s="29"/>
      <c r="EC22" s="34" t="n">
        <v>0</v>
      </c>
      <c r="ED22" s="4"/>
      <c r="EE22" s="34" t="n">
        <v>4</v>
      </c>
      <c r="EF22" s="4"/>
      <c r="EG22" s="34" t="n">
        <v>1</v>
      </c>
      <c r="EH22" s="34"/>
      <c r="EI22" s="34" t="n">
        <v>1</v>
      </c>
      <c r="EJ22" s="34"/>
      <c r="EK22" s="0" t="n">
        <v>0</v>
      </c>
      <c r="EM22" s="34" t="n">
        <v>0</v>
      </c>
      <c r="EN22" s="34"/>
      <c r="EO22" s="34" t="n">
        <v>0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4" t="n">
        <f aca="false">SUM(EC22:EY22)</f>
        <v>6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A23" s="4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A23" s="4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A23" s="4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  <c r="FA23" s="4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A24" s="4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A24" s="4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A24" s="4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168</v>
      </c>
      <c r="D25" s="38"/>
      <c r="E25" s="30" t="n">
        <f aca="false">SUM(E6:E23)</f>
        <v>181</v>
      </c>
      <c r="F25" s="38"/>
      <c r="G25" s="30" t="n">
        <f aca="false">SUM(G6:G23)</f>
        <v>240</v>
      </c>
      <c r="H25" s="30"/>
      <c r="I25" s="30" t="n">
        <f aca="false">SUM(I6:I23)</f>
        <v>498</v>
      </c>
      <c r="J25" s="30"/>
      <c r="K25" s="30" t="n">
        <f aca="false">SUM(K6:K23)</f>
        <v>222</v>
      </c>
      <c r="M25" s="30" t="n">
        <f aca="false">SUM(M6:M23)</f>
        <v>254</v>
      </c>
      <c r="N25" s="30"/>
      <c r="O25" s="30" t="n">
        <f aca="false">SUM(O6:O23)</f>
        <v>285</v>
      </c>
      <c r="P25" s="38"/>
      <c r="Q25" s="30" t="n">
        <f aca="false">SUM(Q6:Q23)</f>
        <v>226</v>
      </c>
      <c r="R25" s="38"/>
      <c r="S25" s="30" t="n">
        <f aca="false">SUM(S6:S23)</f>
        <v>261</v>
      </c>
      <c r="U25" s="30" t="n">
        <f aca="false">SUM(U6:U23)</f>
        <v>238</v>
      </c>
      <c r="V25" s="30"/>
      <c r="W25" s="30" t="n">
        <f aca="false">SUM(W6:W23)</f>
        <v>213</v>
      </c>
      <c r="X25" s="30"/>
      <c r="Y25" s="30" t="n">
        <f aca="false">SUM(Y6:Y23)</f>
        <v>239</v>
      </c>
      <c r="Z25" s="29"/>
      <c r="AA25" s="0" t="n">
        <f aca="false">SUM(AA6:AA22)</f>
        <v>3025</v>
      </c>
      <c r="AB25" s="29"/>
      <c r="AC25" s="30" t="n">
        <f aca="false">SUM(AC6:AC23)</f>
        <v>0</v>
      </c>
      <c r="AD25" s="38"/>
      <c r="AE25" s="30" t="n">
        <f aca="false">SUM(AE6:AE23)</f>
        <v>0</v>
      </c>
      <c r="AF25" s="38"/>
      <c r="AG25" s="30" t="n">
        <f aca="false">SUM(AG6:AG23)</f>
        <v>0</v>
      </c>
      <c r="AH25" s="30"/>
      <c r="AI25" s="30" t="n">
        <f aca="false">SUM(AI6:AI23)</f>
        <v>0</v>
      </c>
      <c r="AJ25" s="30"/>
      <c r="AK25" s="30" t="n">
        <f aca="false">SUM(AK6:AK23)</f>
        <v>0</v>
      </c>
      <c r="AM25" s="30" t="n">
        <f aca="false">SUM(AM6:AM23)</f>
        <v>0</v>
      </c>
      <c r="AN25" s="30"/>
      <c r="AO25" s="30" t="n">
        <f aca="false">SUM(AO6:AO23)</f>
        <v>0</v>
      </c>
      <c r="AP25" s="38"/>
      <c r="AQ25" s="30" t="n">
        <f aca="false">SUM(AQ6:AQ23)</f>
        <v>269</v>
      </c>
      <c r="AR25" s="38"/>
      <c r="AS25" s="30" t="n">
        <f aca="false">SUM(AS6:AS23)</f>
        <v>943</v>
      </c>
      <c r="AU25" s="30" t="n">
        <f aca="false">SUM(AU6:AU23)</f>
        <v>947</v>
      </c>
      <c r="AV25" s="30"/>
      <c r="AW25" s="30" t="n">
        <f aca="false">SUM(AW6:AW23)</f>
        <v>580</v>
      </c>
      <c r="AX25" s="30"/>
      <c r="AY25" s="30" t="n">
        <f aca="false">SUM(AY6:AY23)</f>
        <v>0</v>
      </c>
      <c r="AZ25" s="29"/>
      <c r="BA25" s="0" t="n">
        <f aca="false">SUM(BA6:BA22)</f>
        <v>2739</v>
      </c>
      <c r="BB25" s="29"/>
      <c r="BC25" s="30" t="n">
        <f aca="false">SUM(BC6:BC23)</f>
        <v>672</v>
      </c>
      <c r="BD25" s="38"/>
      <c r="BE25" s="30" t="n">
        <f aca="false">SUM(BE6:BE23)</f>
        <v>1013</v>
      </c>
      <c r="BF25" s="38"/>
      <c r="BG25" s="30" t="n">
        <f aca="false">SUM(BG6:BG23)</f>
        <v>837</v>
      </c>
      <c r="BH25" s="30"/>
      <c r="BI25" s="30" t="n">
        <f aca="false">SUM(BI6:BI23)</f>
        <v>840</v>
      </c>
      <c r="BJ25" s="30"/>
      <c r="BK25" s="30" t="n">
        <f aca="false">SUM(BK6:BK23)</f>
        <v>283</v>
      </c>
      <c r="BM25" s="30" t="n">
        <f aca="false">SUM(BM6:BM23)</f>
        <v>0</v>
      </c>
      <c r="BN25" s="30"/>
      <c r="BO25" s="30" t="n">
        <f aca="false">SUM(BO6:BO23)</f>
        <v>0</v>
      </c>
      <c r="BP25" s="38"/>
      <c r="BQ25" s="30" t="n">
        <f aca="false">SUM(BQ6:BQ23)</f>
        <v>440</v>
      </c>
      <c r="BR25" s="38"/>
      <c r="BS25" s="30" t="n">
        <f aca="false">SUM(BS6:BS23)</f>
        <v>1574</v>
      </c>
      <c r="BU25" s="30" t="n">
        <f aca="false">SUM(BU6:BU23)</f>
        <v>1590</v>
      </c>
      <c r="BV25" s="30"/>
      <c r="BW25" s="30" t="n">
        <f aca="false">SUM(BW6:BW23)</f>
        <v>1372</v>
      </c>
      <c r="BX25" s="30"/>
      <c r="BY25" s="30" t="n">
        <f aca="false">SUM(BY6:BY23)</f>
        <v>794</v>
      </c>
      <c r="BZ25" s="29"/>
      <c r="CA25" s="4" t="n">
        <f aca="false">SUM(CA6:CA22)</f>
        <v>9415</v>
      </c>
      <c r="CB25" s="29"/>
      <c r="CC25" s="30" t="n">
        <f aca="false">SUM(CC6:CC23)</f>
        <v>1730</v>
      </c>
      <c r="CD25" s="38"/>
      <c r="CE25" s="30" t="n">
        <f aca="false">SUM(CE6:CE23)</f>
        <v>2067</v>
      </c>
      <c r="CF25" s="38"/>
      <c r="CG25" s="30" t="n">
        <f aca="false">SUM(CG6:CG23)</f>
        <v>1922</v>
      </c>
      <c r="CH25" s="30"/>
      <c r="CI25" s="30" t="n">
        <f aca="false">SUM(CI6:CI23)</f>
        <v>1733</v>
      </c>
      <c r="CJ25" s="30"/>
      <c r="CK25" s="30" t="n">
        <f aca="false">SUM(CK6:CK23)</f>
        <v>536</v>
      </c>
      <c r="CM25" s="30" t="n">
        <f aca="false">SUM(CM6:CM23)</f>
        <v>0</v>
      </c>
      <c r="CN25" s="30"/>
      <c r="CO25" s="30" t="n">
        <f aca="false">SUM(CO6:CO23)</f>
        <v>0</v>
      </c>
      <c r="CP25" s="38"/>
      <c r="CQ25" s="30" t="n">
        <f aca="false">SUM(CQ6:CQ23)</f>
        <v>603</v>
      </c>
      <c r="CR25" s="38"/>
      <c r="CS25" s="30" t="n">
        <f aca="false">SUM(CS6:CS23)</f>
        <v>1916</v>
      </c>
      <c r="CU25" s="30" t="n">
        <f aca="false">SUM(CU6:CU23)</f>
        <v>2030</v>
      </c>
      <c r="CV25" s="30"/>
      <c r="CW25" s="30" t="n">
        <f aca="false">SUM(CW6:CW23)</f>
        <v>1770</v>
      </c>
      <c r="CX25" s="30"/>
      <c r="CY25" s="30" t="n">
        <f aca="false">SUM(CY6:CY23)</f>
        <v>961</v>
      </c>
      <c r="CZ25" s="29"/>
      <c r="DA25" s="4" t="n">
        <f aca="false">SUM(DA6:DA22)</f>
        <v>15268</v>
      </c>
      <c r="DB25" s="29"/>
      <c r="DC25" s="30" t="n">
        <f aca="false">SUM(DC6:DC23)</f>
        <v>2528</v>
      </c>
      <c r="DD25" s="38"/>
      <c r="DE25" s="30" t="n">
        <f aca="false">SUM(DE6:DE23)</f>
        <v>3270</v>
      </c>
      <c r="DF25" s="38"/>
      <c r="DG25" s="30" t="n">
        <f aca="false">SUM(DG6:DG23)</f>
        <v>2829</v>
      </c>
      <c r="DH25" s="30"/>
      <c r="DI25" s="30" t="n">
        <f aca="false">SUM(DI6:DI23)</f>
        <v>2086</v>
      </c>
      <c r="DJ25" s="30"/>
      <c r="DK25" s="30" t="n">
        <f aca="false">SUM(DK6:DK23)</f>
        <v>774</v>
      </c>
      <c r="DM25" s="30" t="n">
        <f aca="false">SUM(DM6:DM23)</f>
        <v>0</v>
      </c>
      <c r="DN25" s="30"/>
      <c r="DO25" s="30" t="n">
        <f aca="false">SUM(DO6:DO23)</f>
        <v>41</v>
      </c>
      <c r="DP25" s="38"/>
      <c r="DQ25" s="30" t="n">
        <f aca="false">SUM(DQ6:DQ23)</f>
        <v>684</v>
      </c>
      <c r="DR25" s="38"/>
      <c r="DS25" s="30" t="n">
        <f aca="false">SUM(DS6:DS23)</f>
        <v>1715</v>
      </c>
      <c r="DU25" s="30" t="n">
        <f aca="false">SUM(DU6:DU23)</f>
        <v>2070</v>
      </c>
      <c r="DV25" s="30"/>
      <c r="DW25" s="30" t="n">
        <f aca="false">SUM(DW6:DW23)</f>
        <v>1880</v>
      </c>
      <c r="DX25" s="30"/>
      <c r="DY25" s="30" t="n">
        <f aca="false">SUM(DY6:DY23)</f>
        <v>776</v>
      </c>
      <c r="DZ25" s="29"/>
      <c r="EA25" s="4" t="n">
        <f aca="false">SUM(EA6:EA22)</f>
        <v>18653</v>
      </c>
      <c r="EB25" s="29"/>
      <c r="EC25" s="30" t="n">
        <f aca="false">SUM(EC6:EC23)</f>
        <v>2425</v>
      </c>
      <c r="ED25" s="38"/>
      <c r="EE25" s="30" t="n">
        <f aca="false">SUM(EE6:EE23)</f>
        <v>2559</v>
      </c>
      <c r="EF25" s="38"/>
      <c r="EG25" s="30" t="n">
        <f aca="false">SUM(EG6:EG23)</f>
        <v>1921</v>
      </c>
      <c r="EH25" s="30"/>
      <c r="EI25" s="30" t="n">
        <f aca="false">SUM(EI6:EI23)</f>
        <v>2366</v>
      </c>
      <c r="EJ25" s="30"/>
      <c r="EK25" s="30" t="n">
        <f aca="false">SUM(EK6:EK23)</f>
        <v>527</v>
      </c>
      <c r="EM25" s="30" t="n">
        <f aca="false">SUM(EM6:EM23)</f>
        <v>0</v>
      </c>
      <c r="EN25" s="30"/>
      <c r="EO25" s="30" t="n">
        <f aca="false">SUM(EO6:EO23)</f>
        <v>0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9798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3025</v>
      </c>
      <c r="Z28" s="29"/>
      <c r="AB28" s="29"/>
      <c r="AE28" s="7"/>
      <c r="AF28" s="39"/>
      <c r="AM28" s="7" t="s">
        <v>102</v>
      </c>
      <c r="AO28" s="32" t="n">
        <f aca="false">SUM(AC25:AY25)</f>
        <v>2739</v>
      </c>
      <c r="AZ28" s="29"/>
      <c r="BB28" s="29"/>
      <c r="BE28" s="7"/>
      <c r="BF28" s="39"/>
      <c r="BM28" s="7" t="s">
        <v>103</v>
      </c>
      <c r="BO28" s="32" t="n">
        <f aca="false">SUM(BC25:BY25)</f>
        <v>9415</v>
      </c>
      <c r="BZ28" s="29"/>
      <c r="CB28" s="29"/>
      <c r="CE28" s="7"/>
      <c r="CF28" s="39"/>
      <c r="CM28" s="7" t="s">
        <v>104</v>
      </c>
      <c r="CO28" s="32" t="n">
        <f aca="false">SUM(CC25:CY25)</f>
        <v>15268</v>
      </c>
      <c r="CZ28" s="29"/>
      <c r="DB28" s="29"/>
      <c r="DE28" s="7"/>
      <c r="DF28" s="39"/>
      <c r="DM28" s="7" t="s">
        <v>105</v>
      </c>
      <c r="DO28" s="32" t="n">
        <f aca="false">SUM(DC25:DY25)</f>
        <v>18653</v>
      </c>
      <c r="DZ28" s="29"/>
      <c r="EB28" s="29"/>
      <c r="EE28" s="7"/>
      <c r="EF28" s="39"/>
      <c r="EM28" s="7" t="s">
        <v>106</v>
      </c>
      <c r="EO28" s="32" t="n">
        <f aca="false">SUM(EC25:EY25)</f>
        <v>9798</v>
      </c>
      <c r="EZ28" s="29"/>
    </row>
    <row r="32" customFormat="false" ht="12.75" hidden="false" customHeight="false" outlineLevel="0" collapsed="false"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2.75" hidden="false" customHeight="false" outlineLevel="0" collapsed="false">
      <c r="C33" s="20" t="s">
        <v>133</v>
      </c>
      <c r="D33" s="21"/>
      <c r="E33" s="21"/>
      <c r="AC33" s="20" t="s">
        <v>135</v>
      </c>
      <c r="AD33" s="21"/>
      <c r="AE33" s="21"/>
      <c r="BC33" s="20" t="s">
        <v>135</v>
      </c>
      <c r="BD33" s="21"/>
      <c r="BE33" s="21"/>
      <c r="CC33" s="20" t="s">
        <v>135</v>
      </c>
      <c r="CD33" s="21"/>
      <c r="CE33" s="21"/>
      <c r="DC33" s="20" t="s">
        <v>135</v>
      </c>
      <c r="DD33" s="21"/>
      <c r="DE33" s="21"/>
      <c r="EC33" s="20" t="s">
        <v>135</v>
      </c>
      <c r="ED33" s="21"/>
      <c r="E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589</v>
      </c>
      <c r="AC34" s="21" t="s">
        <v>108</v>
      </c>
      <c r="AD34" s="21"/>
      <c r="AE34" s="46" t="n">
        <f aca="false">SUM(AC25:AG25)</f>
        <v>0</v>
      </c>
      <c r="BC34" s="21" t="s">
        <v>108</v>
      </c>
      <c r="BD34" s="21"/>
      <c r="BE34" s="46" t="n">
        <f aca="false">SUM(BC25:BG25)</f>
        <v>2522</v>
      </c>
      <c r="CC34" s="21" t="s">
        <v>108</v>
      </c>
      <c r="CD34" s="21"/>
      <c r="CE34" s="46" t="n">
        <f aca="false">SUM(CC25:CG25)</f>
        <v>5719</v>
      </c>
      <c r="DC34" s="21" t="s">
        <v>108</v>
      </c>
      <c r="DD34" s="21"/>
      <c r="DE34" s="46" t="n">
        <f aca="false">SUM(DC25:DG25)</f>
        <v>8627</v>
      </c>
      <c r="EC34" s="21" t="s">
        <v>108</v>
      </c>
      <c r="ED34" s="21"/>
      <c r="EE34" s="46" t="n">
        <f aca="false">SUM(EC25:EG25)</f>
        <v>6905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974</v>
      </c>
      <c r="AC35" s="21" t="s">
        <v>109</v>
      </c>
      <c r="AD35" s="21"/>
      <c r="AE35" s="24" t="n">
        <f aca="false">SUM(AI25:AM25)</f>
        <v>0</v>
      </c>
      <c r="BC35" s="21" t="s">
        <v>109</v>
      </c>
      <c r="BD35" s="21"/>
      <c r="BE35" s="24" t="n">
        <f aca="false">SUM(BI25:BM25)</f>
        <v>1123</v>
      </c>
      <c r="CC35" s="21" t="s">
        <v>109</v>
      </c>
      <c r="CD35" s="21"/>
      <c r="CE35" s="24" t="n">
        <f aca="false">SUM(CI25:CM25)</f>
        <v>2269</v>
      </c>
      <c r="DC35" s="21" t="s">
        <v>109</v>
      </c>
      <c r="DD35" s="21"/>
      <c r="DE35" s="24" t="n">
        <f aca="false">SUM(DI25:DM25)</f>
        <v>2860</v>
      </c>
      <c r="EC35" s="21" t="s">
        <v>109</v>
      </c>
      <c r="ED35" s="21"/>
      <c r="EE35" s="24" t="n">
        <f aca="false">SUM(EI25:EM25)</f>
        <v>2893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772</v>
      </c>
      <c r="AC36" s="21" t="s">
        <v>110</v>
      </c>
      <c r="AD36" s="21"/>
      <c r="AE36" s="47" t="n">
        <f aca="false">SUM(AO25:AS25)</f>
        <v>1212</v>
      </c>
      <c r="BC36" s="21" t="s">
        <v>110</v>
      </c>
      <c r="BD36" s="21"/>
      <c r="BE36" s="47" t="n">
        <f aca="false">SUM(BO25:BS25)</f>
        <v>2014</v>
      </c>
      <c r="CC36" s="21" t="s">
        <v>110</v>
      </c>
      <c r="CD36" s="21"/>
      <c r="CE36" s="47" t="n">
        <f aca="false">SUM(CO25:CS25)</f>
        <v>2519</v>
      </c>
      <c r="DC36" s="21" t="s">
        <v>110</v>
      </c>
      <c r="DD36" s="21"/>
      <c r="DE36" s="47" t="n">
        <f aca="false">SUM(DO25:DS25)</f>
        <v>2440</v>
      </c>
      <c r="EC36" s="21" t="s">
        <v>110</v>
      </c>
      <c r="ED36" s="21"/>
      <c r="EE36" s="47" t="n">
        <f aca="false">SUM(EO25:ES25)</f>
        <v>0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690</v>
      </c>
      <c r="AC37" s="21" t="s">
        <v>111</v>
      </c>
      <c r="AD37" s="21"/>
      <c r="AE37" s="36" t="n">
        <f aca="false">SUM(AU25:AY25)</f>
        <v>1527</v>
      </c>
      <c r="BC37" s="21" t="s">
        <v>111</v>
      </c>
      <c r="BD37" s="21"/>
      <c r="BE37" s="36" t="n">
        <f aca="false">SUM(BU25:BY25)</f>
        <v>3756</v>
      </c>
      <c r="CC37" s="21" t="s">
        <v>111</v>
      </c>
      <c r="CD37" s="21"/>
      <c r="CE37" s="36" t="n">
        <f aca="false">SUM(CU25:CY25)</f>
        <v>4761</v>
      </c>
      <c r="DC37" s="21" t="s">
        <v>111</v>
      </c>
      <c r="DD37" s="21"/>
      <c r="DE37" s="36" t="n">
        <f aca="false">SUM(DU25:DY25)</f>
        <v>4726</v>
      </c>
      <c r="EC37" s="21" t="s">
        <v>111</v>
      </c>
      <c r="ED37" s="21"/>
      <c r="EE37" s="36" t="n">
        <f aca="false">SUM(EU25:E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3025</v>
      </c>
      <c r="AC38" s="48" t="s">
        <v>112</v>
      </c>
      <c r="AD38" s="21"/>
      <c r="AE38" s="53" t="n">
        <f aca="false">SUM(AE34:AE37)</f>
        <v>2739</v>
      </c>
      <c r="BC38" s="48" t="s">
        <v>112</v>
      </c>
      <c r="BD38" s="21"/>
      <c r="BE38" s="53" t="n">
        <f aca="false">SUM(BE34:BE37)</f>
        <v>9415</v>
      </c>
      <c r="CC38" s="48" t="s">
        <v>112</v>
      </c>
      <c r="CD38" s="21"/>
      <c r="CE38" s="53" t="n">
        <f aca="false">SUM(CE34:CE37)</f>
        <v>15268</v>
      </c>
      <c r="DC38" s="48" t="s">
        <v>112</v>
      </c>
      <c r="DD38" s="21"/>
      <c r="DE38" s="53" t="n">
        <f aca="false">SUM(DE34:DE37)</f>
        <v>18653</v>
      </c>
      <c r="EC38" s="48" t="s">
        <v>112</v>
      </c>
      <c r="ED38" s="21"/>
      <c r="EE38" s="53" t="n">
        <f aca="false">SUM(EE34:EE37)</f>
        <v>9798</v>
      </c>
    </row>
    <row r="39" customFormat="false" ht="12.75" hidden="false" customHeight="false" outlineLevel="0" collapsed="false">
      <c r="C39" s="48"/>
      <c r="D39" s="21"/>
      <c r="E39" s="49"/>
      <c r="AC39" s="48"/>
      <c r="AD39" s="21"/>
      <c r="AE39" s="49"/>
      <c r="BC39" s="48"/>
      <c r="BD39" s="21"/>
      <c r="BE39" s="49"/>
      <c r="CC39" s="48"/>
      <c r="CD39" s="21"/>
      <c r="CE39" s="49"/>
      <c r="DC39" s="48"/>
      <c r="DD39" s="21"/>
      <c r="DE39" s="49"/>
      <c r="EC39" s="48"/>
      <c r="ED39" s="21"/>
      <c r="E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1563</v>
      </c>
      <c r="AC40" s="48" t="s">
        <v>117</v>
      </c>
      <c r="AD40" s="21"/>
      <c r="AE40" s="47" t="n">
        <f aca="false">SUM(AC25:AM25)</f>
        <v>0</v>
      </c>
      <c r="BC40" s="48" t="s">
        <v>117</v>
      </c>
      <c r="BD40" s="21"/>
      <c r="BE40" s="47" t="n">
        <f aca="false">SUM(BC25:BM25)</f>
        <v>3645</v>
      </c>
      <c r="CC40" s="48" t="s">
        <v>117</v>
      </c>
      <c r="CD40" s="21"/>
      <c r="CE40" s="47" t="n">
        <f aca="false">SUM(CC25:CM25)</f>
        <v>7988</v>
      </c>
      <c r="DC40" s="48" t="s">
        <v>117</v>
      </c>
      <c r="DD40" s="21"/>
      <c r="DE40" s="47" t="n">
        <f aca="false">SUM(DC25:DM25)</f>
        <v>11487</v>
      </c>
      <c r="EC40" s="48" t="s">
        <v>117</v>
      </c>
      <c r="ED40" s="21"/>
      <c r="EE40" s="47" t="n">
        <f aca="false">SUM(EC25:EM25)</f>
        <v>9798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1462</v>
      </c>
      <c r="AC41" s="48" t="s">
        <v>118</v>
      </c>
      <c r="AD41" s="21"/>
      <c r="AE41" s="36" t="n">
        <f aca="false">SUM(AO25:AY25)</f>
        <v>2739</v>
      </c>
      <c r="BC41" s="48" t="s">
        <v>118</v>
      </c>
      <c r="BD41" s="21"/>
      <c r="BE41" s="36" t="n">
        <f aca="false">SUM(BO25:BY25)</f>
        <v>5770</v>
      </c>
      <c r="CC41" s="48" t="s">
        <v>118</v>
      </c>
      <c r="CD41" s="21"/>
      <c r="CE41" s="36" t="n">
        <f aca="false">SUM(CO25:CY25)</f>
        <v>7280</v>
      </c>
      <c r="DC41" s="48" t="s">
        <v>118</v>
      </c>
      <c r="DD41" s="21"/>
      <c r="DE41" s="36" t="n">
        <f aca="false">SUM(DO25:DY25)</f>
        <v>7166</v>
      </c>
      <c r="EC41" s="48" t="s">
        <v>118</v>
      </c>
      <c r="ED41" s="21"/>
      <c r="EE41" s="36" t="n">
        <f aca="false">SUM(EO25:EY25)</f>
        <v>0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3025</v>
      </c>
      <c r="AC42" s="50" t="s">
        <v>112</v>
      </c>
      <c r="AD42" s="21"/>
      <c r="AE42" s="53" t="n">
        <f aca="false">SUM(AE40:AE41)</f>
        <v>2739</v>
      </c>
      <c r="BC42" s="50" t="s">
        <v>112</v>
      </c>
      <c r="BD42" s="21"/>
      <c r="BE42" s="53" t="n">
        <f aca="false">SUM(BE40:BE41)</f>
        <v>9415</v>
      </c>
      <c r="CC42" s="50" t="s">
        <v>112</v>
      </c>
      <c r="CD42" s="21"/>
      <c r="CE42" s="53" t="n">
        <f aca="false">SUM(CE40:CE41)</f>
        <v>15268</v>
      </c>
      <c r="DC42" s="50" t="s">
        <v>112</v>
      </c>
      <c r="DD42" s="21"/>
      <c r="DE42" s="53" t="n">
        <f aca="false">SUM(DE40:DE41)</f>
        <v>18653</v>
      </c>
      <c r="EC42" s="50" t="s">
        <v>112</v>
      </c>
      <c r="ED42" s="21"/>
      <c r="EE42" s="53" t="n">
        <f aca="false">SUM(EE40:EE41)</f>
        <v>979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42"/>
    <col collapsed="false" customWidth="true" hidden="false" outlineLevel="0" max="80" min="80" style="0" width="2.42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2" min="102" style="0" width="2.42"/>
    <col collapsed="false" customWidth="true" hidden="false" outlineLevel="0" max="104" min="104" style="0" width="2.42"/>
    <col collapsed="false" customWidth="true" hidden="false" outlineLevel="0" max="106" min="106" style="0" width="2.42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8" min="128" style="0" width="2.42"/>
    <col collapsed="false" customWidth="true" hidden="false" outlineLevel="0" max="130" min="130" style="0" width="2.42"/>
    <col collapsed="false" customWidth="true" hidden="false" outlineLevel="0" max="132" min="132" style="0" width="2.42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4" min="154" style="0" width="2.42"/>
    <col collapsed="false" customWidth="true" hidden="false" outlineLevel="0" max="156" min="156" style="0" width="2.42"/>
  </cols>
  <sheetData>
    <row r="3" customFormat="false" ht="15.75" hidden="false" customHeight="false" outlineLevel="0" collapsed="false">
      <c r="B3" s="52"/>
      <c r="M3" s="28" t="n">
        <v>2019</v>
      </c>
      <c r="Z3" s="52"/>
      <c r="AB3" s="52"/>
      <c r="AM3" s="28" t="n">
        <v>2020</v>
      </c>
      <c r="AZ3" s="52"/>
      <c r="BB3" s="52"/>
      <c r="BM3" s="28" t="n">
        <v>2021</v>
      </c>
      <c r="BZ3" s="52"/>
      <c r="CB3" s="52"/>
      <c r="CM3" s="28" t="n">
        <v>2022</v>
      </c>
      <c r="CZ3" s="52"/>
      <c r="DB3" s="52"/>
      <c r="DM3" s="28" t="n">
        <v>2023</v>
      </c>
      <c r="DZ3" s="52"/>
      <c r="EB3" s="52"/>
      <c r="EM3" s="28" t="n">
        <v>2024</v>
      </c>
      <c r="E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108</v>
      </c>
      <c r="D6" s="4"/>
      <c r="E6" s="34" t="n">
        <v>134</v>
      </c>
      <c r="F6" s="4"/>
      <c r="G6" s="34" t="n">
        <v>186</v>
      </c>
      <c r="H6" s="34"/>
      <c r="I6" s="34" t="n">
        <v>329</v>
      </c>
      <c r="J6" s="34"/>
      <c r="K6" s="0" t="n">
        <v>161</v>
      </c>
      <c r="M6" s="34" t="n">
        <v>190</v>
      </c>
      <c r="N6" s="34"/>
      <c r="O6" s="34" t="n">
        <v>209</v>
      </c>
      <c r="P6" s="4"/>
      <c r="Q6" s="34" t="n">
        <v>191</v>
      </c>
      <c r="R6" s="4"/>
      <c r="S6" s="34" t="n">
        <v>202</v>
      </c>
      <c r="U6" s="34" t="n">
        <v>156</v>
      </c>
      <c r="V6" s="34"/>
      <c r="W6" s="34" t="n">
        <v>148</v>
      </c>
      <c r="X6" s="34"/>
      <c r="Y6" s="34" t="n">
        <v>148</v>
      </c>
      <c r="Z6" s="29"/>
      <c r="AA6" s="0" t="n">
        <f aca="false">SUM(C6:Y6)</f>
        <v>2162</v>
      </c>
      <c r="AB6" s="29"/>
      <c r="AC6" s="34"/>
      <c r="AD6" s="4"/>
      <c r="AE6" s="34"/>
      <c r="AF6" s="4"/>
      <c r="AG6" s="34"/>
      <c r="AH6" s="34"/>
      <c r="AI6" s="34"/>
      <c r="AJ6" s="34"/>
      <c r="AM6" s="34"/>
      <c r="AN6" s="34"/>
      <c r="AO6" s="34"/>
      <c r="AP6" s="4"/>
      <c r="AQ6" s="34" t="n">
        <v>12</v>
      </c>
      <c r="AR6" s="4"/>
      <c r="AS6" s="34" t="n">
        <v>40</v>
      </c>
      <c r="AU6" s="34" t="n">
        <v>16</v>
      </c>
      <c r="AV6" s="34"/>
      <c r="AW6" s="34" t="n">
        <v>5</v>
      </c>
      <c r="AX6" s="34"/>
      <c r="AY6" s="34"/>
      <c r="AZ6" s="29"/>
      <c r="BA6" s="0" t="n">
        <f aca="false">SUM(AC6:AY6)</f>
        <v>73</v>
      </c>
      <c r="BB6" s="29"/>
      <c r="BC6" s="34" t="n">
        <v>19</v>
      </c>
      <c r="BD6" s="4"/>
      <c r="BE6" s="34" t="n">
        <v>23</v>
      </c>
      <c r="BF6" s="4"/>
      <c r="BG6" s="34" t="n">
        <v>9</v>
      </c>
      <c r="BH6" s="34"/>
      <c r="BI6" s="34" t="n">
        <v>11</v>
      </c>
      <c r="BJ6" s="34"/>
      <c r="BK6" s="0" t="n">
        <v>5</v>
      </c>
      <c r="BM6" s="34" t="n">
        <v>0</v>
      </c>
      <c r="BN6" s="34"/>
      <c r="BO6" s="34" t="n">
        <v>0</v>
      </c>
      <c r="BP6" s="4"/>
      <c r="BQ6" s="34" t="n">
        <v>1</v>
      </c>
      <c r="BR6" s="4"/>
      <c r="BS6" s="34" t="n">
        <v>0</v>
      </c>
      <c r="BU6" s="34" t="n">
        <v>0</v>
      </c>
      <c r="BV6" s="34"/>
      <c r="BW6" s="34" t="n">
        <v>0</v>
      </c>
      <c r="BX6" s="34"/>
      <c r="BY6" s="34" t="n">
        <v>0</v>
      </c>
      <c r="BZ6" s="29"/>
      <c r="CA6" s="4" t="n">
        <f aca="false">SUM(BC6:BY6)</f>
        <v>68</v>
      </c>
      <c r="CB6" s="29"/>
      <c r="CC6" s="34" t="n">
        <v>0</v>
      </c>
      <c r="CD6" s="4"/>
      <c r="CE6" s="34" t="n">
        <v>1</v>
      </c>
      <c r="CF6" s="4"/>
      <c r="CG6" s="34" t="n">
        <v>0</v>
      </c>
      <c r="CH6" s="34"/>
      <c r="CI6" s="34" t="n">
        <v>15</v>
      </c>
      <c r="CJ6" s="34"/>
      <c r="CK6" s="0" t="n">
        <v>0</v>
      </c>
      <c r="CM6" s="34" t="n">
        <v>0</v>
      </c>
      <c r="CN6" s="34"/>
      <c r="CO6" s="34" t="n">
        <v>0</v>
      </c>
      <c r="CP6" s="4"/>
      <c r="CQ6" s="34" t="n">
        <v>1</v>
      </c>
      <c r="CR6" s="4"/>
      <c r="CS6" s="34" t="n">
        <v>39</v>
      </c>
      <c r="CU6" s="34" t="n">
        <v>15</v>
      </c>
      <c r="CV6" s="34"/>
      <c r="CW6" s="34" t="n">
        <v>5</v>
      </c>
      <c r="CX6" s="34"/>
      <c r="CY6" s="34" t="n">
        <v>5</v>
      </c>
      <c r="CZ6" s="29"/>
      <c r="DA6" s="4" t="n">
        <f aca="false">SUM(CC6:CY6)</f>
        <v>81</v>
      </c>
      <c r="DB6" s="29"/>
      <c r="DC6" s="34" t="n">
        <v>2</v>
      </c>
      <c r="DD6" s="4"/>
      <c r="DE6" s="34" t="n">
        <v>2</v>
      </c>
      <c r="DF6" s="4"/>
      <c r="DG6" s="34" t="n">
        <v>9</v>
      </c>
      <c r="DH6" s="34"/>
      <c r="DI6" s="34" t="n">
        <v>1</v>
      </c>
      <c r="DJ6" s="34"/>
      <c r="DK6" s="0" t="n">
        <v>2</v>
      </c>
      <c r="DM6" s="34" t="n">
        <v>0</v>
      </c>
      <c r="DN6" s="34"/>
      <c r="DO6" s="34" t="n">
        <v>0</v>
      </c>
      <c r="DP6" s="4"/>
      <c r="DQ6" s="34" t="n">
        <v>2</v>
      </c>
      <c r="DR6" s="4"/>
      <c r="DS6" s="34" t="n">
        <v>2</v>
      </c>
      <c r="DU6" s="34" t="n">
        <v>7</v>
      </c>
      <c r="DV6" s="34"/>
      <c r="DW6" s="34" t="n">
        <v>5</v>
      </c>
      <c r="DX6" s="34"/>
      <c r="DY6" s="34" t="n">
        <v>0</v>
      </c>
      <c r="DZ6" s="29"/>
      <c r="EA6" s="4" t="n">
        <f aca="false">SUM(DC6:DY6)</f>
        <v>32</v>
      </c>
      <c r="EB6" s="29"/>
      <c r="EC6" s="34" t="n">
        <v>2</v>
      </c>
      <c r="ED6" s="4"/>
      <c r="EE6" s="34" t="n">
        <v>2</v>
      </c>
      <c r="EF6" s="4"/>
      <c r="EG6" s="34" t="n">
        <v>3</v>
      </c>
      <c r="EH6" s="34"/>
      <c r="EI6" s="34" t="n">
        <v>0</v>
      </c>
      <c r="EJ6" s="34"/>
      <c r="EK6" s="0" t="n">
        <v>1</v>
      </c>
      <c r="EM6" s="34" t="n">
        <v>0</v>
      </c>
      <c r="EN6" s="34"/>
      <c r="EO6" s="34" t="n">
        <v>0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4" t="n">
        <f aca="false">SUM(EC6:EY6)</f>
        <v>8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A7" s="4"/>
      <c r="CB7" s="29"/>
      <c r="CC7" s="34"/>
      <c r="CD7" s="4"/>
      <c r="CE7" s="34"/>
      <c r="CF7" s="4"/>
      <c r="CG7" s="34"/>
      <c r="CH7" s="34"/>
      <c r="CI7" s="34"/>
      <c r="CJ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A7" s="4"/>
      <c r="DB7" s="29"/>
      <c r="DC7" s="34"/>
      <c r="DD7" s="4"/>
      <c r="DE7" s="34"/>
      <c r="DF7" s="4"/>
      <c r="DG7" s="34"/>
      <c r="DH7" s="34"/>
      <c r="DI7" s="34"/>
      <c r="DJ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A7" s="4"/>
      <c r="EB7" s="29"/>
      <c r="EC7" s="34"/>
      <c r="ED7" s="4"/>
      <c r="EE7" s="34"/>
      <c r="EF7" s="4"/>
      <c r="EG7" s="34"/>
      <c r="EH7" s="34"/>
      <c r="EI7" s="34"/>
      <c r="EJ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2</v>
      </c>
      <c r="H8" s="34"/>
      <c r="I8" s="34" t="n">
        <v>1</v>
      </c>
      <c r="J8" s="34"/>
      <c r="K8" s="0" t="n">
        <v>2</v>
      </c>
      <c r="M8" s="34" t="n">
        <v>0</v>
      </c>
      <c r="N8" s="34"/>
      <c r="O8" s="34" t="n">
        <v>0</v>
      </c>
      <c r="P8" s="4"/>
      <c r="Q8" s="34" t="n">
        <v>0</v>
      </c>
      <c r="R8" s="4"/>
      <c r="S8" s="34" t="n">
        <v>0</v>
      </c>
      <c r="U8" s="34" t="n">
        <v>1</v>
      </c>
      <c r="V8" s="34"/>
      <c r="W8" s="34" t="n">
        <v>0</v>
      </c>
      <c r="X8" s="34"/>
      <c r="Y8" s="34" t="n">
        <v>2</v>
      </c>
      <c r="Z8" s="29"/>
      <c r="AA8" s="0" t="n">
        <f aca="false">SUM(C8:Y8)</f>
        <v>8</v>
      </c>
      <c r="AB8" s="29"/>
      <c r="AC8" s="34"/>
      <c r="AD8" s="4"/>
      <c r="AE8" s="34"/>
      <c r="AF8" s="4"/>
      <c r="AG8" s="34"/>
      <c r="AH8" s="34"/>
      <c r="AI8" s="34"/>
      <c r="AJ8" s="34"/>
      <c r="AM8" s="34"/>
      <c r="AN8" s="34"/>
      <c r="AO8" s="34"/>
      <c r="AP8" s="4"/>
      <c r="AQ8" s="34" t="n">
        <v>0</v>
      </c>
      <c r="AR8" s="4"/>
      <c r="AS8" s="34" t="n">
        <v>0</v>
      </c>
      <c r="AU8" s="34" t="n">
        <v>0</v>
      </c>
      <c r="AV8" s="34"/>
      <c r="AW8" s="34" t="n">
        <v>0</v>
      </c>
      <c r="AX8" s="34"/>
      <c r="AY8" s="34"/>
      <c r="AZ8" s="29"/>
      <c r="BA8" s="0" t="n">
        <f aca="false">SUM(AC8:AY8)</f>
        <v>0</v>
      </c>
      <c r="BB8" s="29"/>
      <c r="BC8" s="34" t="n">
        <v>0</v>
      </c>
      <c r="BD8" s="4"/>
      <c r="BE8" s="34" t="n">
        <v>0</v>
      </c>
      <c r="BF8" s="4"/>
      <c r="BG8" s="34" t="n">
        <v>0</v>
      </c>
      <c r="BH8" s="34"/>
      <c r="BI8" s="34" t="n">
        <v>1</v>
      </c>
      <c r="BJ8" s="34"/>
      <c r="BK8" s="0" t="n">
        <v>0</v>
      </c>
      <c r="BM8" s="34" t="n">
        <v>0</v>
      </c>
      <c r="BN8" s="34"/>
      <c r="BO8" s="34" t="n">
        <v>0</v>
      </c>
      <c r="BP8" s="4"/>
      <c r="BQ8" s="34" t="n">
        <v>0</v>
      </c>
      <c r="BR8" s="4"/>
      <c r="BS8" s="34" t="n">
        <v>0</v>
      </c>
      <c r="BU8" s="34" t="n">
        <v>0</v>
      </c>
      <c r="BV8" s="34"/>
      <c r="BW8" s="34" t="n">
        <v>0</v>
      </c>
      <c r="BX8" s="34"/>
      <c r="BY8" s="34" t="n">
        <v>0</v>
      </c>
      <c r="BZ8" s="29"/>
      <c r="CA8" s="4" t="n">
        <f aca="false">SUM(BC8:BY8)</f>
        <v>1</v>
      </c>
      <c r="CB8" s="29"/>
      <c r="CC8" s="34" t="n">
        <v>0</v>
      </c>
      <c r="CD8" s="4"/>
      <c r="CE8" s="34" t="n">
        <v>0</v>
      </c>
      <c r="CF8" s="4"/>
      <c r="CG8" s="34" t="n">
        <v>0</v>
      </c>
      <c r="CH8" s="34"/>
      <c r="CI8" s="34" t="n">
        <v>0</v>
      </c>
      <c r="CJ8" s="34"/>
      <c r="CK8" s="0" t="n">
        <v>0</v>
      </c>
      <c r="CM8" s="34" t="n">
        <v>0</v>
      </c>
      <c r="CN8" s="34"/>
      <c r="CO8" s="34" t="n">
        <v>0</v>
      </c>
      <c r="CP8" s="4"/>
      <c r="CQ8" s="34" t="n">
        <v>0</v>
      </c>
      <c r="CR8" s="4"/>
      <c r="CS8" s="34" t="n">
        <v>0</v>
      </c>
      <c r="CU8" s="34" t="n">
        <v>0</v>
      </c>
      <c r="CV8" s="34"/>
      <c r="CW8" s="34" t="n">
        <v>0</v>
      </c>
      <c r="CX8" s="34"/>
      <c r="CY8" s="34" t="n">
        <v>0</v>
      </c>
      <c r="CZ8" s="29"/>
      <c r="DA8" s="4" t="n">
        <f aca="false">SUM(CC8:CY8)</f>
        <v>0</v>
      </c>
      <c r="DB8" s="29"/>
      <c r="DC8" s="34" t="n">
        <v>0</v>
      </c>
      <c r="DD8" s="4"/>
      <c r="DE8" s="34" t="n">
        <v>0</v>
      </c>
      <c r="DF8" s="4"/>
      <c r="DG8" s="34" t="n">
        <v>1</v>
      </c>
      <c r="DH8" s="34"/>
      <c r="DI8" s="34" t="n">
        <v>0</v>
      </c>
      <c r="DJ8" s="34"/>
      <c r="DK8" s="0" t="n">
        <v>0</v>
      </c>
      <c r="DM8" s="34" t="n">
        <v>0</v>
      </c>
      <c r="DN8" s="34"/>
      <c r="DO8" s="34" t="n">
        <v>0</v>
      </c>
      <c r="DP8" s="4"/>
      <c r="DQ8" s="34" t="n">
        <v>0</v>
      </c>
      <c r="DR8" s="4"/>
      <c r="DS8" s="34" t="n">
        <v>0</v>
      </c>
      <c r="DU8" s="34" t="n">
        <v>0</v>
      </c>
      <c r="DV8" s="34"/>
      <c r="DW8" s="34" t="n">
        <v>0</v>
      </c>
      <c r="DX8" s="34"/>
      <c r="DY8" s="34" t="n">
        <v>0</v>
      </c>
      <c r="DZ8" s="29"/>
      <c r="EA8" s="4" t="n">
        <f aca="false">SUM(DC8:DY8)</f>
        <v>1</v>
      </c>
      <c r="EB8" s="29"/>
      <c r="EC8" s="34" t="n">
        <v>1</v>
      </c>
      <c r="ED8" s="4"/>
      <c r="EE8" s="34" t="n">
        <v>1</v>
      </c>
      <c r="EF8" s="4"/>
      <c r="EG8" s="34" t="n">
        <v>0</v>
      </c>
      <c r="EH8" s="34"/>
      <c r="EI8" s="34" t="n">
        <v>2</v>
      </c>
      <c r="EJ8" s="34"/>
      <c r="EK8" s="0" t="n">
        <v>1</v>
      </c>
      <c r="EM8" s="34" t="n">
        <v>0</v>
      </c>
      <c r="EN8" s="34"/>
      <c r="EO8" s="34" t="n">
        <v>0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4" t="n">
        <f aca="false">SUM(EC8:EY8)</f>
        <v>5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A9" s="4"/>
      <c r="CB9" s="29"/>
      <c r="CC9" s="34"/>
      <c r="CD9" s="4"/>
      <c r="CE9" s="34"/>
      <c r="CF9" s="4"/>
      <c r="CG9" s="34"/>
      <c r="CH9" s="34"/>
      <c r="CI9" s="34"/>
      <c r="CJ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A9" s="4"/>
      <c r="DB9" s="29"/>
      <c r="DC9" s="34"/>
      <c r="DD9" s="4"/>
      <c r="DE9" s="34"/>
      <c r="DF9" s="4"/>
      <c r="DG9" s="34"/>
      <c r="DH9" s="34"/>
      <c r="DI9" s="34"/>
      <c r="DJ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A9" s="4"/>
      <c r="EB9" s="29"/>
      <c r="EC9" s="34"/>
      <c r="ED9" s="4"/>
      <c r="EE9" s="34"/>
      <c r="EF9" s="4"/>
      <c r="EG9" s="34"/>
      <c r="EH9" s="34"/>
      <c r="EI9" s="34"/>
      <c r="EJ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34" t="n">
        <v>16</v>
      </c>
      <c r="D10" s="4"/>
      <c r="E10" s="34" t="n">
        <v>25</v>
      </c>
      <c r="F10" s="4"/>
      <c r="G10" s="34" t="n">
        <v>28</v>
      </c>
      <c r="H10" s="34"/>
      <c r="I10" s="34" t="n">
        <v>22</v>
      </c>
      <c r="J10" s="34"/>
      <c r="K10" s="0" t="n">
        <v>25</v>
      </c>
      <c r="M10" s="34" t="n">
        <v>28</v>
      </c>
      <c r="N10" s="34"/>
      <c r="O10" s="34" t="n">
        <v>26</v>
      </c>
      <c r="P10" s="4"/>
      <c r="Q10" s="34" t="n">
        <v>8</v>
      </c>
      <c r="R10" s="4"/>
      <c r="S10" s="34" t="n">
        <v>8</v>
      </c>
      <c r="U10" s="34" t="n">
        <v>5</v>
      </c>
      <c r="V10" s="34"/>
      <c r="W10" s="34" t="n">
        <v>1</v>
      </c>
      <c r="X10" s="34"/>
      <c r="Y10" s="34" t="n">
        <v>4</v>
      </c>
      <c r="Z10" s="29"/>
      <c r="AA10" s="0" t="n">
        <f aca="false">SUM(C10:Y10)</f>
        <v>196</v>
      </c>
      <c r="AB10" s="29"/>
      <c r="AC10" s="34"/>
      <c r="AD10" s="4"/>
      <c r="AE10" s="34"/>
      <c r="AF10" s="4"/>
      <c r="AG10" s="34"/>
      <c r="AH10" s="34"/>
      <c r="AI10" s="34"/>
      <c r="AJ10" s="34"/>
      <c r="AM10" s="34"/>
      <c r="AN10" s="34"/>
      <c r="AO10" s="34"/>
      <c r="AP10" s="4"/>
      <c r="AQ10" s="34" t="n">
        <v>0</v>
      </c>
      <c r="AR10" s="4"/>
      <c r="AS10" s="34" t="n">
        <v>0</v>
      </c>
      <c r="AU10" s="34" t="n">
        <v>0</v>
      </c>
      <c r="AV10" s="34"/>
      <c r="AW10" s="34" t="n">
        <v>0</v>
      </c>
      <c r="AX10" s="34"/>
      <c r="AY10" s="34"/>
      <c r="AZ10" s="29"/>
      <c r="BA10" s="0" t="n">
        <f aca="false">SUM(AC10:AY10)</f>
        <v>0</v>
      </c>
      <c r="BB10" s="29"/>
      <c r="BC10" s="34" t="n">
        <v>0</v>
      </c>
      <c r="BD10" s="4"/>
      <c r="BE10" s="34" t="n">
        <v>0</v>
      </c>
      <c r="BF10" s="4"/>
      <c r="BG10" s="34" t="n">
        <v>0</v>
      </c>
      <c r="BH10" s="34"/>
      <c r="BI10" s="34" t="n">
        <v>0</v>
      </c>
      <c r="BJ10" s="34"/>
      <c r="BK10" s="0" t="n">
        <v>0</v>
      </c>
      <c r="BM10" s="34" t="n">
        <v>0</v>
      </c>
      <c r="BN10" s="34"/>
      <c r="BO10" s="34" t="n">
        <v>0</v>
      </c>
      <c r="BP10" s="4"/>
      <c r="BQ10" s="34" t="n">
        <v>0</v>
      </c>
      <c r="BR10" s="4"/>
      <c r="BS10" s="34" t="n">
        <v>0</v>
      </c>
      <c r="BU10" s="34" t="n">
        <v>1</v>
      </c>
      <c r="BV10" s="34"/>
      <c r="BW10" s="34" t="n">
        <v>0</v>
      </c>
      <c r="BX10" s="34"/>
      <c r="BY10" s="34" t="n">
        <v>4</v>
      </c>
      <c r="BZ10" s="29"/>
      <c r="CA10" s="4" t="n">
        <f aca="false">SUM(BC10:BY10)</f>
        <v>5</v>
      </c>
      <c r="CB10" s="29"/>
      <c r="CC10" s="34" t="n">
        <v>2</v>
      </c>
      <c r="CD10" s="4"/>
      <c r="CE10" s="34" t="n">
        <v>1</v>
      </c>
      <c r="CF10" s="4"/>
      <c r="CG10" s="34" t="n">
        <v>3</v>
      </c>
      <c r="CH10" s="34"/>
      <c r="CI10" s="34" t="n">
        <v>3</v>
      </c>
      <c r="CJ10" s="34"/>
      <c r="CK10" s="0" t="n">
        <v>1</v>
      </c>
      <c r="CM10" s="34" t="n">
        <v>0</v>
      </c>
      <c r="CN10" s="34"/>
      <c r="CO10" s="34" t="n">
        <v>0</v>
      </c>
      <c r="CP10" s="4"/>
      <c r="CQ10" s="34" t="n">
        <v>0</v>
      </c>
      <c r="CR10" s="4"/>
      <c r="CS10" s="34" t="n">
        <v>1</v>
      </c>
      <c r="CU10" s="34" t="n">
        <v>0</v>
      </c>
      <c r="CV10" s="34"/>
      <c r="CW10" s="34" t="n">
        <v>0</v>
      </c>
      <c r="CX10" s="34"/>
      <c r="CY10" s="34" t="n">
        <v>0</v>
      </c>
      <c r="CZ10" s="29"/>
      <c r="DA10" s="4" t="n">
        <f aca="false">SUM(CC10:CY10)</f>
        <v>11</v>
      </c>
      <c r="DB10" s="29"/>
      <c r="DC10" s="34" t="n">
        <v>0</v>
      </c>
      <c r="DD10" s="4"/>
      <c r="DE10" s="34" t="n">
        <v>0</v>
      </c>
      <c r="DF10" s="4"/>
      <c r="DG10" s="34" t="n">
        <v>0</v>
      </c>
      <c r="DH10" s="34"/>
      <c r="DI10" s="34" t="n">
        <v>0</v>
      </c>
      <c r="DJ10" s="34"/>
      <c r="DK10" s="0" t="n">
        <v>0</v>
      </c>
      <c r="DM10" s="34" t="n">
        <v>0</v>
      </c>
      <c r="DN10" s="34"/>
      <c r="DO10" s="34" t="n">
        <v>0</v>
      </c>
      <c r="DP10" s="4"/>
      <c r="DQ10" s="34" t="n">
        <v>0</v>
      </c>
      <c r="DR10" s="4"/>
      <c r="DS10" s="34" t="n">
        <v>0</v>
      </c>
      <c r="DU10" s="34" t="n">
        <v>0</v>
      </c>
      <c r="DV10" s="34"/>
      <c r="DW10" s="34" t="n">
        <v>0</v>
      </c>
      <c r="DX10" s="34"/>
      <c r="DY10" s="34" t="n">
        <v>0</v>
      </c>
      <c r="DZ10" s="29"/>
      <c r="EA10" s="4" t="n">
        <f aca="false">SUM(DC10:DY10)</f>
        <v>0</v>
      </c>
      <c r="EB10" s="29"/>
      <c r="EC10" s="34" t="n">
        <v>0</v>
      </c>
      <c r="ED10" s="4"/>
      <c r="EE10" s="34" t="n">
        <v>0</v>
      </c>
      <c r="EF10" s="4"/>
      <c r="EG10" s="34" t="n">
        <v>0</v>
      </c>
      <c r="EH10" s="34"/>
      <c r="EI10" s="34" t="n">
        <v>0</v>
      </c>
      <c r="EJ10" s="34"/>
      <c r="EK10" s="0" t="n">
        <v>0</v>
      </c>
      <c r="EM10" s="34" t="n">
        <v>0</v>
      </c>
      <c r="EN10" s="34"/>
      <c r="EO10" s="34" t="n">
        <v>0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4" t="n">
        <f aca="false">SUM(EC10:EY10)</f>
        <v>0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A11" s="4"/>
      <c r="CB11" s="29"/>
      <c r="CC11" s="34"/>
      <c r="CD11" s="4"/>
      <c r="CE11" s="34"/>
      <c r="CF11" s="4"/>
      <c r="CG11" s="34"/>
      <c r="CH11" s="34"/>
      <c r="CI11" s="34"/>
      <c r="CJ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A11" s="4"/>
      <c r="DB11" s="29"/>
      <c r="DC11" s="34"/>
      <c r="DD11" s="4"/>
      <c r="DE11" s="34"/>
      <c r="DF11" s="4"/>
      <c r="DG11" s="34"/>
      <c r="DH11" s="34"/>
      <c r="DI11" s="34"/>
      <c r="DJ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A11" s="4"/>
      <c r="EB11" s="29"/>
      <c r="EC11" s="34"/>
      <c r="ED11" s="4"/>
      <c r="EE11" s="34"/>
      <c r="EF11" s="4"/>
      <c r="EG11" s="34"/>
      <c r="EH11" s="34"/>
      <c r="EI11" s="34"/>
      <c r="EJ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34" t="n">
        <v>1</v>
      </c>
      <c r="D12" s="4"/>
      <c r="E12" s="34" t="n">
        <v>3</v>
      </c>
      <c r="F12" s="4"/>
      <c r="G12" s="34" t="n">
        <v>0</v>
      </c>
      <c r="H12" s="34"/>
      <c r="I12" s="34" t="n">
        <v>26</v>
      </c>
      <c r="J12" s="34"/>
      <c r="K12" s="0" t="n">
        <v>1</v>
      </c>
      <c r="M12" s="34" t="n">
        <v>0</v>
      </c>
      <c r="N12" s="34"/>
      <c r="O12" s="34" t="n">
        <v>0</v>
      </c>
      <c r="P12" s="4"/>
      <c r="Q12" s="34" t="n">
        <v>0</v>
      </c>
      <c r="R12" s="4"/>
      <c r="S12" s="34" t="n">
        <v>0</v>
      </c>
      <c r="U12" s="34" t="n">
        <v>0</v>
      </c>
      <c r="V12" s="34"/>
      <c r="W12" s="34" t="n">
        <v>0</v>
      </c>
      <c r="X12" s="34"/>
      <c r="Y12" s="34" t="n">
        <v>0</v>
      </c>
      <c r="Z12" s="29"/>
      <c r="AA12" s="0" t="n">
        <f aca="false">SUM(C12:Y12)</f>
        <v>31</v>
      </c>
      <c r="AB12" s="29"/>
      <c r="AC12" s="34"/>
      <c r="AD12" s="4"/>
      <c r="AE12" s="34"/>
      <c r="AF12" s="4"/>
      <c r="AG12" s="34"/>
      <c r="AH12" s="34"/>
      <c r="AI12" s="34"/>
      <c r="AJ12" s="34"/>
      <c r="AM12" s="34"/>
      <c r="AN12" s="34"/>
      <c r="AO12" s="34"/>
      <c r="AP12" s="4"/>
      <c r="AQ12" s="34" t="n">
        <v>0</v>
      </c>
      <c r="AR12" s="4"/>
      <c r="AS12" s="34" t="n">
        <v>0</v>
      </c>
      <c r="AU12" s="34" t="n">
        <v>0</v>
      </c>
      <c r="AV12" s="34"/>
      <c r="AW12" s="34" t="n">
        <v>0</v>
      </c>
      <c r="AX12" s="34"/>
      <c r="AY12" s="34"/>
      <c r="AZ12" s="29"/>
      <c r="BA12" s="0" t="n">
        <f aca="false">SUM(AC12:AY12)</f>
        <v>0</v>
      </c>
      <c r="BB12" s="29"/>
      <c r="BC12" s="34" t="n">
        <v>0</v>
      </c>
      <c r="BD12" s="4"/>
      <c r="BE12" s="34" t="n">
        <v>0</v>
      </c>
      <c r="BF12" s="4"/>
      <c r="BG12" s="34" t="n">
        <v>0</v>
      </c>
      <c r="BH12" s="34"/>
      <c r="BI12" s="34" t="n">
        <v>0</v>
      </c>
      <c r="BJ12" s="34"/>
      <c r="BK12" s="0" t="n">
        <v>0</v>
      </c>
      <c r="BM12" s="34" t="n">
        <v>0</v>
      </c>
      <c r="BN12" s="34"/>
      <c r="BO12" s="34" t="n">
        <v>0</v>
      </c>
      <c r="BP12" s="4"/>
      <c r="BQ12" s="34" t="n">
        <v>0</v>
      </c>
      <c r="BR12" s="4"/>
      <c r="BS12" s="34" t="n">
        <v>0</v>
      </c>
      <c r="BU12" s="34" t="n">
        <v>0</v>
      </c>
      <c r="BV12" s="34"/>
      <c r="BW12" s="34" t="n">
        <v>0</v>
      </c>
      <c r="BX12" s="34"/>
      <c r="BY12" s="34" t="n">
        <v>0</v>
      </c>
      <c r="BZ12" s="29"/>
      <c r="CA12" s="4" t="n">
        <f aca="false">SUM(BC12:BY12)</f>
        <v>0</v>
      </c>
      <c r="CB12" s="29"/>
      <c r="CC12" s="34" t="n">
        <v>0</v>
      </c>
      <c r="CD12" s="4"/>
      <c r="CE12" s="34" t="n">
        <v>0</v>
      </c>
      <c r="CF12" s="4"/>
      <c r="CG12" s="34" t="n">
        <v>0</v>
      </c>
      <c r="CH12" s="34"/>
      <c r="CI12" s="34" t="n">
        <v>1</v>
      </c>
      <c r="CJ12" s="34"/>
      <c r="CK12" s="0" t="n">
        <v>0</v>
      </c>
      <c r="CM12" s="34" t="n">
        <v>0</v>
      </c>
      <c r="CN12" s="34"/>
      <c r="CO12" s="34" t="n">
        <v>0</v>
      </c>
      <c r="CP12" s="4"/>
      <c r="CQ12" s="34" t="n">
        <v>0</v>
      </c>
      <c r="CR12" s="4"/>
      <c r="CS12" s="34" t="n">
        <v>0</v>
      </c>
      <c r="CU12" s="34" t="n">
        <v>0</v>
      </c>
      <c r="CV12" s="34"/>
      <c r="CW12" s="34" t="n">
        <v>0</v>
      </c>
      <c r="CX12" s="34"/>
      <c r="CY12" s="34" t="n">
        <v>0</v>
      </c>
      <c r="CZ12" s="29"/>
      <c r="DA12" s="4" t="n">
        <f aca="false">SUM(CC12:CY12)</f>
        <v>1</v>
      </c>
      <c r="DB12" s="29"/>
      <c r="DC12" s="34" t="n">
        <v>0</v>
      </c>
      <c r="DD12" s="4"/>
      <c r="DE12" s="34" t="n">
        <v>0</v>
      </c>
      <c r="DF12" s="4"/>
      <c r="DG12" s="34" t="n">
        <v>0</v>
      </c>
      <c r="DH12" s="34"/>
      <c r="DI12" s="34" t="n">
        <v>0</v>
      </c>
      <c r="DJ12" s="34"/>
      <c r="DK12" s="0" t="n">
        <v>1</v>
      </c>
      <c r="DM12" s="34" t="n">
        <v>0</v>
      </c>
      <c r="DN12" s="34"/>
      <c r="DO12" s="34" t="n">
        <v>0</v>
      </c>
      <c r="DP12" s="4"/>
      <c r="DQ12" s="34" t="n">
        <v>0</v>
      </c>
      <c r="DR12" s="4"/>
      <c r="DS12" s="34" t="n">
        <v>0</v>
      </c>
      <c r="DU12" s="34" t="n">
        <v>0</v>
      </c>
      <c r="DV12" s="34"/>
      <c r="DW12" s="34" t="n">
        <v>0</v>
      </c>
      <c r="DX12" s="34"/>
      <c r="DY12" s="34" t="n">
        <v>0</v>
      </c>
      <c r="DZ12" s="29"/>
      <c r="EA12" s="4" t="n">
        <f aca="false">SUM(DC12:DY12)</f>
        <v>1</v>
      </c>
      <c r="EB12" s="29"/>
      <c r="EC12" s="34" t="n">
        <v>0</v>
      </c>
      <c r="ED12" s="4"/>
      <c r="EE12" s="34" t="n">
        <v>0</v>
      </c>
      <c r="EF12" s="4"/>
      <c r="EG12" s="34" t="n">
        <v>0</v>
      </c>
      <c r="EH12" s="34"/>
      <c r="EI12" s="34" t="n">
        <v>0</v>
      </c>
      <c r="EJ12" s="34"/>
      <c r="EK12" s="0" t="n">
        <v>0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4" t="n">
        <f aca="false">SUM(EC12:EY12)</f>
        <v>0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A13" s="4"/>
      <c r="CB13" s="29"/>
      <c r="CC13" s="34"/>
      <c r="CD13" s="4"/>
      <c r="CE13" s="34"/>
      <c r="CF13" s="4"/>
      <c r="CG13" s="34"/>
      <c r="CH13" s="34"/>
      <c r="CI13" s="34"/>
      <c r="CJ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A13" s="4"/>
      <c r="DB13" s="29"/>
      <c r="DC13" s="34"/>
      <c r="DD13" s="4"/>
      <c r="DE13" s="34"/>
      <c r="DF13" s="4"/>
      <c r="DG13" s="34"/>
      <c r="DH13" s="34"/>
      <c r="DI13" s="34"/>
      <c r="DJ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A13" s="4"/>
      <c r="EB13" s="29"/>
      <c r="EC13" s="34"/>
      <c r="ED13" s="4"/>
      <c r="EE13" s="34"/>
      <c r="EF13" s="4"/>
      <c r="EG13" s="34"/>
      <c r="EH13" s="34"/>
      <c r="EI13" s="34"/>
      <c r="EJ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2</v>
      </c>
      <c r="H14" s="34"/>
      <c r="I14" s="34" t="n">
        <v>2</v>
      </c>
      <c r="J14" s="34"/>
      <c r="K14" s="0" t="n">
        <v>0</v>
      </c>
      <c r="M14" s="34" t="n">
        <v>0</v>
      </c>
      <c r="N14" s="34"/>
      <c r="O14" s="34" t="n">
        <v>0</v>
      </c>
      <c r="P14" s="4"/>
      <c r="Q14" s="34" t="n">
        <v>0</v>
      </c>
      <c r="R14" s="4"/>
      <c r="S14" s="34" t="n">
        <v>0</v>
      </c>
      <c r="U14" s="34" t="n">
        <v>2</v>
      </c>
      <c r="V14" s="34"/>
      <c r="W14" s="34" t="n">
        <v>0</v>
      </c>
      <c r="X14" s="34"/>
      <c r="Y14" s="34" t="n">
        <v>2</v>
      </c>
      <c r="Z14" s="29"/>
      <c r="AA14" s="0" t="n">
        <f aca="false">SUM(C14:Y14)</f>
        <v>8</v>
      </c>
      <c r="AB14" s="29"/>
      <c r="AC14" s="34"/>
      <c r="AD14" s="4"/>
      <c r="AE14" s="34"/>
      <c r="AF14" s="4"/>
      <c r="AG14" s="34"/>
      <c r="AH14" s="34"/>
      <c r="AI14" s="34"/>
      <c r="AJ14" s="34"/>
      <c r="AM14" s="34"/>
      <c r="AN14" s="34"/>
      <c r="AO14" s="34"/>
      <c r="AP14" s="4"/>
      <c r="AQ14" s="34" t="n">
        <v>0</v>
      </c>
      <c r="AR14" s="4"/>
      <c r="AS14" s="34" t="n">
        <v>0</v>
      </c>
      <c r="AU14" s="34" t="n">
        <v>0</v>
      </c>
      <c r="AV14" s="34"/>
      <c r="AW14" s="34" t="n">
        <v>0</v>
      </c>
      <c r="AX14" s="34"/>
      <c r="AY14" s="34"/>
      <c r="AZ14" s="29"/>
      <c r="BA14" s="0" t="n">
        <f aca="false">SUM(AC14:AY14)</f>
        <v>0</v>
      </c>
      <c r="BB14" s="29"/>
      <c r="BC14" s="34" t="n">
        <v>2</v>
      </c>
      <c r="BD14" s="4"/>
      <c r="BE14" s="34" t="n">
        <v>1</v>
      </c>
      <c r="BF14" s="4"/>
      <c r="BG14" s="34" t="n">
        <v>0</v>
      </c>
      <c r="BH14" s="34"/>
      <c r="BI14" s="34" t="n">
        <v>0</v>
      </c>
      <c r="BJ14" s="34"/>
      <c r="BK14" s="0" t="n">
        <v>0</v>
      </c>
      <c r="BM14" s="34" t="n">
        <v>0</v>
      </c>
      <c r="BN14" s="34"/>
      <c r="BO14" s="34" t="n">
        <v>0</v>
      </c>
      <c r="BP14" s="4"/>
      <c r="BQ14" s="34" t="n">
        <v>0</v>
      </c>
      <c r="BR14" s="4"/>
      <c r="BS14" s="34" t="n">
        <v>0</v>
      </c>
      <c r="BU14" s="34" t="n">
        <v>0</v>
      </c>
      <c r="BV14" s="34"/>
      <c r="BW14" s="34" t="n">
        <v>0</v>
      </c>
      <c r="BX14" s="34"/>
      <c r="BY14" s="34" t="n">
        <v>0</v>
      </c>
      <c r="BZ14" s="29"/>
      <c r="CA14" s="4" t="n">
        <f aca="false">SUM(BC14:BY14)</f>
        <v>3</v>
      </c>
      <c r="CB14" s="29"/>
      <c r="CC14" s="34" t="n">
        <v>0</v>
      </c>
      <c r="CD14" s="4"/>
      <c r="CE14" s="34" t="n">
        <v>0</v>
      </c>
      <c r="CF14" s="4"/>
      <c r="CG14" s="34" t="n">
        <v>0</v>
      </c>
      <c r="CH14" s="34"/>
      <c r="CI14" s="34" t="n">
        <v>0</v>
      </c>
      <c r="CJ14" s="34"/>
      <c r="CK14" s="0" t="n">
        <v>0</v>
      </c>
      <c r="CM14" s="34" t="n">
        <v>0</v>
      </c>
      <c r="CN14" s="34"/>
      <c r="CO14" s="34" t="n">
        <v>0</v>
      </c>
      <c r="CP14" s="4"/>
      <c r="CQ14" s="34" t="n">
        <v>0</v>
      </c>
      <c r="CR14" s="4"/>
      <c r="CS14" s="34" t="n">
        <v>0</v>
      </c>
      <c r="CU14" s="34" t="n">
        <v>0</v>
      </c>
      <c r="CV14" s="34"/>
      <c r="CW14" s="34" t="n">
        <v>0</v>
      </c>
      <c r="CX14" s="34"/>
      <c r="CY14" s="34" t="n">
        <v>0</v>
      </c>
      <c r="CZ14" s="29"/>
      <c r="DA14" s="4" t="n">
        <f aca="false">SUM(CC14:CY14)</f>
        <v>0</v>
      </c>
      <c r="DB14" s="29"/>
      <c r="DC14" s="34" t="n">
        <v>0</v>
      </c>
      <c r="DD14" s="4"/>
      <c r="DE14" s="34" t="n">
        <v>0</v>
      </c>
      <c r="DF14" s="4"/>
      <c r="DG14" s="34" t="n">
        <v>0</v>
      </c>
      <c r="DH14" s="34"/>
      <c r="DI14" s="34" t="n">
        <v>0</v>
      </c>
      <c r="DJ14" s="34"/>
      <c r="DK14" s="0" t="n">
        <v>0</v>
      </c>
      <c r="DM14" s="34" t="n">
        <v>0</v>
      </c>
      <c r="DN14" s="34"/>
      <c r="DO14" s="34" t="n">
        <v>0</v>
      </c>
      <c r="DP14" s="4"/>
      <c r="DQ14" s="34" t="n">
        <v>0</v>
      </c>
      <c r="DR14" s="4"/>
      <c r="DS14" s="34" t="n">
        <v>0</v>
      </c>
      <c r="DU14" s="34" t="n">
        <v>0</v>
      </c>
      <c r="DV14" s="34"/>
      <c r="DW14" s="34" t="n">
        <v>0</v>
      </c>
      <c r="DX14" s="34"/>
      <c r="DY14" s="34" t="n">
        <v>0</v>
      </c>
      <c r="DZ14" s="29"/>
      <c r="EA14" s="4" t="n">
        <f aca="false">SUM(DC14:DY14)</f>
        <v>0</v>
      </c>
      <c r="EB14" s="29"/>
      <c r="EC14" s="34" t="n">
        <v>0</v>
      </c>
      <c r="ED14" s="4"/>
      <c r="EE14" s="34" t="n">
        <v>0</v>
      </c>
      <c r="EF14" s="4"/>
      <c r="EG14" s="34" t="n">
        <v>0</v>
      </c>
      <c r="EH14" s="34"/>
      <c r="EI14" s="34" t="n">
        <v>0</v>
      </c>
      <c r="EJ14" s="34"/>
      <c r="EK14" s="0" t="n">
        <v>0</v>
      </c>
      <c r="EM14" s="34" t="n">
        <v>0</v>
      </c>
      <c r="EN14" s="34"/>
      <c r="EO14" s="34" t="n">
        <v>0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4" t="n">
        <f aca="false">SUM(EC14:E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A15" s="4"/>
      <c r="CB15" s="29"/>
      <c r="CC15" s="34"/>
      <c r="CD15" s="4"/>
      <c r="CE15" s="34"/>
      <c r="CF15" s="4"/>
      <c r="CG15" s="34"/>
      <c r="CH15" s="34"/>
      <c r="CI15" s="34"/>
      <c r="CJ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A15" s="4"/>
      <c r="DB15" s="29"/>
      <c r="DC15" s="34"/>
      <c r="DD15" s="4"/>
      <c r="DE15" s="34"/>
      <c r="DF15" s="4"/>
      <c r="DG15" s="34"/>
      <c r="DH15" s="34"/>
      <c r="DI15" s="34"/>
      <c r="DJ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A15" s="4"/>
      <c r="EB15" s="29"/>
      <c r="EC15" s="34"/>
      <c r="ED15" s="4"/>
      <c r="EE15" s="34"/>
      <c r="EF15" s="4"/>
      <c r="EG15" s="34"/>
      <c r="EH15" s="34"/>
      <c r="EI15" s="34"/>
      <c r="EJ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34" t="n">
        <v>33</v>
      </c>
      <c r="D16" s="4"/>
      <c r="E16" s="34" t="n">
        <v>13</v>
      </c>
      <c r="F16" s="4"/>
      <c r="G16" s="34" t="n">
        <v>11</v>
      </c>
      <c r="H16" s="34"/>
      <c r="I16" s="34" t="n">
        <v>19</v>
      </c>
      <c r="J16" s="34"/>
      <c r="K16" s="0" t="n">
        <v>25</v>
      </c>
      <c r="M16" s="34" t="n">
        <v>24</v>
      </c>
      <c r="N16" s="34"/>
      <c r="O16" s="34" t="n">
        <v>27</v>
      </c>
      <c r="P16" s="4"/>
      <c r="Q16" s="34" t="n">
        <v>20</v>
      </c>
      <c r="R16" s="4"/>
      <c r="S16" s="34" t="n">
        <v>29</v>
      </c>
      <c r="U16" s="34" t="n">
        <v>28</v>
      </c>
      <c r="V16" s="34"/>
      <c r="W16" s="34" t="n">
        <v>31</v>
      </c>
      <c r="X16" s="34"/>
      <c r="Y16" s="34" t="n">
        <v>34</v>
      </c>
      <c r="Z16" s="29"/>
      <c r="AA16" s="0" t="n">
        <f aca="false">SUM(C16:Y16)</f>
        <v>294</v>
      </c>
      <c r="AB16" s="29"/>
      <c r="AC16" s="34"/>
      <c r="AD16" s="4"/>
      <c r="AE16" s="34"/>
      <c r="AF16" s="4"/>
      <c r="AG16" s="34"/>
      <c r="AH16" s="34"/>
      <c r="AI16" s="34"/>
      <c r="AJ16" s="34"/>
      <c r="AM16" s="34"/>
      <c r="AN16" s="34"/>
      <c r="AO16" s="34"/>
      <c r="AP16" s="4"/>
      <c r="AQ16" s="34" t="n">
        <v>0</v>
      </c>
      <c r="AR16" s="4"/>
      <c r="AS16" s="34" t="n">
        <v>0</v>
      </c>
      <c r="AU16" s="34" t="n">
        <v>0</v>
      </c>
      <c r="AV16" s="34"/>
      <c r="AW16" s="34" t="n">
        <v>0</v>
      </c>
      <c r="AX16" s="34"/>
      <c r="AY16" s="34"/>
      <c r="AZ16" s="29"/>
      <c r="BA16" s="0" t="n">
        <f aca="false">SUM(AC16:AY16)</f>
        <v>0</v>
      </c>
      <c r="BB16" s="29"/>
      <c r="BC16" s="34" t="n">
        <v>0</v>
      </c>
      <c r="BD16" s="4"/>
      <c r="BE16" s="34" t="n">
        <v>0</v>
      </c>
      <c r="BF16" s="4"/>
      <c r="BG16" s="34" t="n">
        <v>0</v>
      </c>
      <c r="BH16" s="34"/>
      <c r="BI16" s="34" t="n">
        <v>0</v>
      </c>
      <c r="BJ16" s="34"/>
      <c r="BK16" s="0" t="n">
        <v>0</v>
      </c>
      <c r="BM16" s="34" t="n">
        <v>0</v>
      </c>
      <c r="BN16" s="34"/>
      <c r="BO16" s="34" t="n">
        <v>0</v>
      </c>
      <c r="BP16" s="4"/>
      <c r="BQ16" s="34" t="n">
        <v>0</v>
      </c>
      <c r="BR16" s="4"/>
      <c r="BS16" s="34" t="n">
        <v>1</v>
      </c>
      <c r="BU16" s="34" t="n">
        <v>0</v>
      </c>
      <c r="BV16" s="34"/>
      <c r="BW16" s="34" t="n">
        <v>0</v>
      </c>
      <c r="BX16" s="34"/>
      <c r="BY16" s="34" t="n">
        <v>0</v>
      </c>
      <c r="BZ16" s="29"/>
      <c r="CA16" s="4" t="n">
        <f aca="false">SUM(BC16:BY16)</f>
        <v>1</v>
      </c>
      <c r="CB16" s="29"/>
      <c r="CC16" s="34" t="n">
        <v>0</v>
      </c>
      <c r="CD16" s="4"/>
      <c r="CE16" s="34" t="n">
        <v>0</v>
      </c>
      <c r="CF16" s="4"/>
      <c r="CG16" s="34" t="n">
        <v>0</v>
      </c>
      <c r="CH16" s="34"/>
      <c r="CI16" s="34" t="n">
        <v>3</v>
      </c>
      <c r="CJ16" s="34"/>
      <c r="CK16" s="0" t="n">
        <v>0</v>
      </c>
      <c r="CM16" s="34" t="n">
        <v>0</v>
      </c>
      <c r="CN16" s="34"/>
      <c r="CO16" s="34" t="n">
        <v>0</v>
      </c>
      <c r="CP16" s="4"/>
      <c r="CQ16" s="34" t="n">
        <v>0</v>
      </c>
      <c r="CR16" s="4"/>
      <c r="CS16" s="34" t="n">
        <v>2</v>
      </c>
      <c r="CU16" s="34" t="n">
        <v>0</v>
      </c>
      <c r="CV16" s="34"/>
      <c r="CW16" s="34" t="n">
        <v>0</v>
      </c>
      <c r="CX16" s="34"/>
      <c r="CY16" s="34" t="n">
        <v>0</v>
      </c>
      <c r="CZ16" s="29"/>
      <c r="DA16" s="4" t="n">
        <f aca="false">SUM(CC16:CY16)</f>
        <v>5</v>
      </c>
      <c r="DB16" s="29"/>
      <c r="DC16" s="34" t="n">
        <v>0</v>
      </c>
      <c r="DD16" s="4"/>
      <c r="DE16" s="34" t="n">
        <v>2</v>
      </c>
      <c r="DF16" s="4"/>
      <c r="DG16" s="34" t="n">
        <v>1</v>
      </c>
      <c r="DH16" s="34"/>
      <c r="DI16" s="34" t="n">
        <v>0</v>
      </c>
      <c r="DJ16" s="34"/>
      <c r="DK16" s="0" t="n">
        <v>0</v>
      </c>
      <c r="DM16" s="34" t="n">
        <v>0</v>
      </c>
      <c r="DN16" s="34"/>
      <c r="DO16" s="34" t="n">
        <v>0</v>
      </c>
      <c r="DP16" s="4"/>
      <c r="DQ16" s="34" t="n">
        <v>0</v>
      </c>
      <c r="DR16" s="4"/>
      <c r="DS16" s="34" t="n">
        <v>0</v>
      </c>
      <c r="DU16" s="34" t="n">
        <v>2</v>
      </c>
      <c r="DV16" s="34"/>
      <c r="DW16" s="34" t="n">
        <v>0</v>
      </c>
      <c r="DX16" s="34"/>
      <c r="DY16" s="34" t="n">
        <v>0</v>
      </c>
      <c r="DZ16" s="29"/>
      <c r="EA16" s="4" t="n">
        <f aca="false">SUM(DC16:DY16)</f>
        <v>5</v>
      </c>
      <c r="EB16" s="29"/>
      <c r="EC16" s="34" t="n">
        <v>0</v>
      </c>
      <c r="ED16" s="4"/>
      <c r="EE16" s="34" t="n">
        <v>0</v>
      </c>
      <c r="EF16" s="4"/>
      <c r="EG16" s="34" t="n">
        <v>0</v>
      </c>
      <c r="EH16" s="34"/>
      <c r="EI16" s="34" t="n">
        <v>0</v>
      </c>
      <c r="EJ16" s="34"/>
      <c r="EK16" s="0" t="n">
        <v>0</v>
      </c>
      <c r="EM16" s="34" t="n">
        <v>0</v>
      </c>
      <c r="EN16" s="34"/>
      <c r="EO16" s="34" t="n">
        <v>0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4" t="n">
        <f aca="false">SUM(EC16:EY16)</f>
        <v>0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A17" s="4"/>
      <c r="CB17" s="29"/>
      <c r="CC17" s="34"/>
      <c r="CD17" s="4"/>
      <c r="CE17" s="34"/>
      <c r="CF17" s="4"/>
      <c r="CG17" s="34"/>
      <c r="CH17" s="34"/>
      <c r="CI17" s="34"/>
      <c r="CJ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A17" s="4"/>
      <c r="DB17" s="29"/>
      <c r="DC17" s="34"/>
      <c r="DD17" s="4"/>
      <c r="DE17" s="34"/>
      <c r="DF17" s="4"/>
      <c r="DG17" s="34"/>
      <c r="DH17" s="34"/>
      <c r="DI17" s="34"/>
      <c r="DJ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A17" s="4"/>
      <c r="EB17" s="29"/>
      <c r="EC17" s="34"/>
      <c r="ED17" s="4"/>
      <c r="EE17" s="34"/>
      <c r="EF17" s="4"/>
      <c r="EG17" s="34"/>
      <c r="EH17" s="34"/>
      <c r="EI17" s="34"/>
      <c r="EJ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34" t="n">
        <v>9</v>
      </c>
      <c r="D18" s="4"/>
      <c r="E18" s="34" t="n">
        <v>6</v>
      </c>
      <c r="F18" s="4"/>
      <c r="G18" s="34" t="n">
        <v>10</v>
      </c>
      <c r="H18" s="34"/>
      <c r="I18" s="34" t="n">
        <v>82</v>
      </c>
      <c r="J18" s="34"/>
      <c r="K18" s="0" t="n">
        <v>8</v>
      </c>
      <c r="M18" s="34" t="n">
        <v>12</v>
      </c>
      <c r="N18" s="34"/>
      <c r="O18" s="34" t="n">
        <v>22</v>
      </c>
      <c r="P18" s="4"/>
      <c r="Q18" s="34" t="n">
        <v>4</v>
      </c>
      <c r="R18" s="4"/>
      <c r="S18" s="34" t="n">
        <v>9</v>
      </c>
      <c r="U18" s="34" t="n">
        <v>5</v>
      </c>
      <c r="V18" s="34"/>
      <c r="W18" s="34" t="n">
        <v>1</v>
      </c>
      <c r="X18" s="34"/>
      <c r="Y18" s="34" t="n">
        <v>1</v>
      </c>
      <c r="Z18" s="29"/>
      <c r="AA18" s="0" t="n">
        <f aca="false">SUM(C18:Y18)</f>
        <v>169</v>
      </c>
      <c r="AB18" s="29"/>
      <c r="AC18" s="34"/>
      <c r="AD18" s="4"/>
      <c r="AE18" s="34"/>
      <c r="AF18" s="4"/>
      <c r="AG18" s="34"/>
      <c r="AH18" s="34"/>
      <c r="AI18" s="34"/>
      <c r="AJ18" s="34"/>
      <c r="AM18" s="34"/>
      <c r="AN18" s="34"/>
      <c r="AO18" s="34"/>
      <c r="AP18" s="4"/>
      <c r="AQ18" s="34" t="n">
        <v>0</v>
      </c>
      <c r="AR18" s="4"/>
      <c r="AS18" s="34" t="n">
        <v>0</v>
      </c>
      <c r="AU18" s="34" t="n">
        <v>0</v>
      </c>
      <c r="AV18" s="34"/>
      <c r="AW18" s="34" t="n">
        <v>0</v>
      </c>
      <c r="AX18" s="34"/>
      <c r="AY18" s="34"/>
      <c r="AZ18" s="29"/>
      <c r="BA18" s="0" t="n">
        <f aca="false">SUM(AC18:AY18)</f>
        <v>0</v>
      </c>
      <c r="BB18" s="29"/>
      <c r="BC18" s="34" t="n">
        <v>0</v>
      </c>
      <c r="BD18" s="4"/>
      <c r="BE18" s="34" t="n">
        <v>0</v>
      </c>
      <c r="BF18" s="4"/>
      <c r="BG18" s="34" t="n">
        <v>0</v>
      </c>
      <c r="BH18" s="34"/>
      <c r="BI18" s="34" t="n">
        <v>0</v>
      </c>
      <c r="BJ18" s="34"/>
      <c r="BK18" s="0" t="n">
        <v>0</v>
      </c>
      <c r="BM18" s="34" t="n">
        <v>0</v>
      </c>
      <c r="BN18" s="34"/>
      <c r="BO18" s="34" t="n">
        <v>0</v>
      </c>
      <c r="BP18" s="4"/>
      <c r="BQ18" s="34" t="n">
        <v>0</v>
      </c>
      <c r="BR18" s="4"/>
      <c r="BS18" s="34" t="n">
        <v>0</v>
      </c>
      <c r="BU18" s="34" t="n">
        <v>0</v>
      </c>
      <c r="BV18" s="34"/>
      <c r="BW18" s="34" t="n">
        <v>0</v>
      </c>
      <c r="BX18" s="34"/>
      <c r="BY18" s="34" t="n">
        <v>0</v>
      </c>
      <c r="BZ18" s="29"/>
      <c r="CA18" s="4" t="n">
        <f aca="false">SUM(BC18:BY18)</f>
        <v>0</v>
      </c>
      <c r="CB18" s="29"/>
      <c r="CC18" s="34" t="n">
        <v>0</v>
      </c>
      <c r="CD18" s="4"/>
      <c r="CE18" s="34" t="n">
        <v>0</v>
      </c>
      <c r="CF18" s="4"/>
      <c r="CG18" s="34" t="n">
        <v>0</v>
      </c>
      <c r="CH18" s="34"/>
      <c r="CI18" s="34" t="n">
        <v>6</v>
      </c>
      <c r="CJ18" s="34"/>
      <c r="CK18" s="0" t="n">
        <v>0</v>
      </c>
      <c r="CM18" s="34" t="n">
        <v>0</v>
      </c>
      <c r="CN18" s="34"/>
      <c r="CO18" s="34" t="n">
        <v>0</v>
      </c>
      <c r="CP18" s="4"/>
      <c r="CQ18" s="34" t="n">
        <v>0</v>
      </c>
      <c r="CR18" s="4"/>
      <c r="CS18" s="34" t="n">
        <v>1</v>
      </c>
      <c r="CU18" s="34" t="n">
        <v>0</v>
      </c>
      <c r="CV18" s="34"/>
      <c r="CW18" s="34" t="n">
        <v>0</v>
      </c>
      <c r="CX18" s="34"/>
      <c r="CY18" s="34" t="n">
        <v>0</v>
      </c>
      <c r="CZ18" s="29"/>
      <c r="DA18" s="4" t="n">
        <f aca="false">SUM(CC18:CY18)</f>
        <v>7</v>
      </c>
      <c r="DB18" s="29"/>
      <c r="DC18" s="34" t="n">
        <v>0</v>
      </c>
      <c r="DD18" s="4"/>
      <c r="DE18" s="34" t="n">
        <v>2</v>
      </c>
      <c r="DF18" s="4"/>
      <c r="DG18" s="34" t="n">
        <v>1</v>
      </c>
      <c r="DH18" s="34"/>
      <c r="DI18" s="34" t="n">
        <v>0</v>
      </c>
      <c r="DJ18" s="34"/>
      <c r="DK18" s="0" t="n">
        <v>0</v>
      </c>
      <c r="DM18" s="34" t="n">
        <v>0</v>
      </c>
      <c r="DN18" s="34"/>
      <c r="DO18" s="34" t="n">
        <v>0</v>
      </c>
      <c r="DP18" s="4"/>
      <c r="DQ18" s="34" t="n">
        <v>0</v>
      </c>
      <c r="DR18" s="4"/>
      <c r="DS18" s="34" t="n">
        <v>0</v>
      </c>
      <c r="DU18" s="34" t="n">
        <v>1</v>
      </c>
      <c r="DV18" s="34"/>
      <c r="DW18" s="34" t="n">
        <v>1</v>
      </c>
      <c r="DX18" s="34"/>
      <c r="DY18" s="34" t="n">
        <v>0</v>
      </c>
      <c r="DZ18" s="29"/>
      <c r="EA18" s="4" t="n">
        <f aca="false">SUM(DC18:DY18)</f>
        <v>5</v>
      </c>
      <c r="EB18" s="29"/>
      <c r="EC18" s="34" t="n">
        <v>0</v>
      </c>
      <c r="ED18" s="4"/>
      <c r="EE18" s="34" t="n">
        <v>1</v>
      </c>
      <c r="EF18" s="4"/>
      <c r="EG18" s="34" t="n">
        <v>0</v>
      </c>
      <c r="EH18" s="34"/>
      <c r="EI18" s="34" t="n">
        <v>0</v>
      </c>
      <c r="EJ18" s="34"/>
      <c r="EK18" s="0" t="n">
        <v>0</v>
      </c>
      <c r="EM18" s="34" t="n">
        <v>0</v>
      </c>
      <c r="EN18" s="34"/>
      <c r="EO18" s="34" t="n">
        <v>0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4" t="n">
        <f aca="false">SUM(EC18:EY18)</f>
        <v>1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A19" s="4"/>
      <c r="CB19" s="29"/>
      <c r="CC19" s="34"/>
      <c r="CD19" s="4"/>
      <c r="CE19" s="34"/>
      <c r="CF19" s="4"/>
      <c r="CG19" s="34"/>
      <c r="CH19" s="34"/>
      <c r="CI19" s="34"/>
      <c r="CJ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A19" s="4"/>
      <c r="DB19" s="29"/>
      <c r="DC19" s="34"/>
      <c r="DD19" s="4"/>
      <c r="DE19" s="34"/>
      <c r="DF19" s="4"/>
      <c r="DG19" s="34"/>
      <c r="DH19" s="34"/>
      <c r="DI19" s="34"/>
      <c r="DJ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A19" s="4"/>
      <c r="EB19" s="29"/>
      <c r="EC19" s="34"/>
      <c r="ED19" s="4"/>
      <c r="EE19" s="34"/>
      <c r="EF19" s="4"/>
      <c r="EG19" s="34"/>
      <c r="EH19" s="34"/>
      <c r="EI19" s="34"/>
      <c r="EJ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34" t="n">
        <v>0</v>
      </c>
      <c r="D20" s="4"/>
      <c r="E20" s="34" t="n">
        <v>0</v>
      </c>
      <c r="F20" s="4"/>
      <c r="G20" s="34" t="n">
        <v>1</v>
      </c>
      <c r="H20" s="34"/>
      <c r="I20" s="34" t="n">
        <v>16</v>
      </c>
      <c r="J20" s="34"/>
      <c r="K20" s="0" t="n">
        <v>0</v>
      </c>
      <c r="M20" s="34" t="n">
        <v>0</v>
      </c>
      <c r="N20" s="34"/>
      <c r="O20" s="34" t="n">
        <v>1</v>
      </c>
      <c r="P20" s="4"/>
      <c r="Q20" s="34" t="n">
        <v>3</v>
      </c>
      <c r="R20" s="4"/>
      <c r="S20" s="34" t="n">
        <v>11</v>
      </c>
      <c r="U20" s="34" t="n">
        <v>39</v>
      </c>
      <c r="V20" s="34"/>
      <c r="W20" s="34" t="n">
        <v>31</v>
      </c>
      <c r="X20" s="34"/>
      <c r="Y20" s="34" t="n">
        <v>47</v>
      </c>
      <c r="Z20" s="29"/>
      <c r="AA20" s="0" t="n">
        <f aca="false">SUM(C20:Y20)</f>
        <v>149</v>
      </c>
      <c r="AB20" s="29"/>
      <c r="AC20" s="34"/>
      <c r="AD20" s="4"/>
      <c r="AE20" s="34"/>
      <c r="AF20" s="4"/>
      <c r="AG20" s="34"/>
      <c r="AH20" s="34"/>
      <c r="AI20" s="34"/>
      <c r="AJ20" s="34"/>
      <c r="AM20" s="34"/>
      <c r="AN20" s="34"/>
      <c r="AO20" s="34"/>
      <c r="AP20" s="4"/>
      <c r="AQ20" s="34" t="n">
        <v>86</v>
      </c>
      <c r="AR20" s="4"/>
      <c r="AS20" s="34" t="n">
        <v>440</v>
      </c>
      <c r="AU20" s="34" t="n">
        <v>467</v>
      </c>
      <c r="AV20" s="34"/>
      <c r="AW20" s="34" t="n">
        <v>330</v>
      </c>
      <c r="AX20" s="34"/>
      <c r="AY20" s="34"/>
      <c r="AZ20" s="29"/>
      <c r="BA20" s="0" t="n">
        <f aca="false">SUM(AC20:AY20)</f>
        <v>1323</v>
      </c>
      <c r="BB20" s="29"/>
      <c r="BC20" s="34" t="n">
        <v>415</v>
      </c>
      <c r="BD20" s="4"/>
      <c r="BE20" s="34" t="n">
        <v>846</v>
      </c>
      <c r="BF20" s="4"/>
      <c r="BG20" s="34" t="n">
        <v>683</v>
      </c>
      <c r="BH20" s="34"/>
      <c r="BI20" s="34" t="n">
        <v>716</v>
      </c>
      <c r="BJ20" s="34"/>
      <c r="BK20" s="0" t="n">
        <v>118</v>
      </c>
      <c r="BM20" s="34" t="n">
        <v>0</v>
      </c>
      <c r="BN20" s="34"/>
      <c r="BO20" s="34" t="n">
        <v>0</v>
      </c>
      <c r="BP20" s="4"/>
      <c r="BQ20" s="34" t="n">
        <v>179</v>
      </c>
      <c r="BR20" s="4"/>
      <c r="BS20" s="34" t="n">
        <v>680</v>
      </c>
      <c r="BU20" s="34" t="n">
        <v>692</v>
      </c>
      <c r="BV20" s="34"/>
      <c r="BW20" s="34" t="n">
        <v>612</v>
      </c>
      <c r="BX20" s="34"/>
      <c r="BY20" s="34" t="n">
        <v>350</v>
      </c>
      <c r="BZ20" s="29"/>
      <c r="CA20" s="4" t="n">
        <f aca="false">SUM(BC20:BY20)</f>
        <v>5291</v>
      </c>
      <c r="CB20" s="29"/>
      <c r="CC20" s="34" t="n">
        <v>1103</v>
      </c>
      <c r="CD20" s="4"/>
      <c r="CE20" s="34" t="n">
        <v>1618</v>
      </c>
      <c r="CF20" s="4"/>
      <c r="CG20" s="34" t="n">
        <v>1621</v>
      </c>
      <c r="CH20" s="34"/>
      <c r="CI20" s="34" t="n">
        <v>1709</v>
      </c>
      <c r="CJ20" s="34"/>
      <c r="CK20" s="0" t="n">
        <v>395</v>
      </c>
      <c r="CM20" s="34" t="n">
        <v>0</v>
      </c>
      <c r="CN20" s="34"/>
      <c r="CO20" s="34" t="n">
        <v>0</v>
      </c>
      <c r="CP20" s="4"/>
      <c r="CQ20" s="34" t="n">
        <v>486</v>
      </c>
      <c r="CR20" s="4"/>
      <c r="CS20" s="34" t="n">
        <v>1979</v>
      </c>
      <c r="CU20" s="34" t="n">
        <v>2265</v>
      </c>
      <c r="CV20" s="34"/>
      <c r="CW20" s="34" t="n">
        <v>2452</v>
      </c>
      <c r="CX20" s="34"/>
      <c r="CY20" s="34" t="n">
        <v>1282</v>
      </c>
      <c r="CZ20" s="29"/>
      <c r="DA20" s="4" t="n">
        <f aca="false">SUM(CC20:CY20)</f>
        <v>14910</v>
      </c>
      <c r="DB20" s="29"/>
      <c r="DC20" s="34" t="n">
        <v>2693</v>
      </c>
      <c r="DD20" s="4"/>
      <c r="DE20" s="34" t="n">
        <v>4213</v>
      </c>
      <c r="DF20" s="4"/>
      <c r="DG20" s="34" t="n">
        <v>3902</v>
      </c>
      <c r="DH20" s="34"/>
      <c r="DI20" s="34" t="n">
        <v>2608</v>
      </c>
      <c r="DJ20" s="34"/>
      <c r="DK20" s="0" t="n">
        <v>807</v>
      </c>
      <c r="DM20" s="34" t="n">
        <v>0</v>
      </c>
      <c r="DN20" s="34"/>
      <c r="DO20" s="34" t="n">
        <v>0</v>
      </c>
      <c r="DP20" s="4"/>
      <c r="DQ20" s="34" t="n">
        <v>602</v>
      </c>
      <c r="DR20" s="4"/>
      <c r="DS20" s="34" t="n">
        <v>1609</v>
      </c>
      <c r="DU20" s="34" t="n">
        <v>2058</v>
      </c>
      <c r="DV20" s="34"/>
      <c r="DW20" s="34" t="n">
        <v>2125</v>
      </c>
      <c r="DX20" s="34"/>
      <c r="DY20" s="34" t="n">
        <v>809</v>
      </c>
      <c r="DZ20" s="29"/>
      <c r="EA20" s="4" t="n">
        <f aca="false">SUM(DC20:DY20)</f>
        <v>21426</v>
      </c>
      <c r="EB20" s="29"/>
      <c r="EC20" s="34" t="n">
        <v>2972</v>
      </c>
      <c r="ED20" s="4"/>
      <c r="EE20" s="34" t="n">
        <v>2875</v>
      </c>
      <c r="EF20" s="4"/>
      <c r="EG20" s="34" t="n">
        <v>2203</v>
      </c>
      <c r="EH20" s="34"/>
      <c r="EI20" s="34" t="n">
        <v>2655</v>
      </c>
      <c r="EJ20" s="34"/>
      <c r="EK20" s="0" t="n">
        <v>487</v>
      </c>
      <c r="EM20" s="34" t="n">
        <v>0</v>
      </c>
      <c r="EN20" s="34"/>
      <c r="EO20" s="34" t="n">
        <v>0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4" t="n">
        <f aca="false">SUM(EC20:EY20)</f>
        <v>11192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A21" s="4"/>
      <c r="CB21" s="29"/>
      <c r="CC21" s="34"/>
      <c r="CD21" s="4"/>
      <c r="CE21" s="34"/>
      <c r="CF21" s="4"/>
      <c r="CG21" s="34"/>
      <c r="CH21" s="34"/>
      <c r="CI21" s="34"/>
      <c r="CJ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A21" s="4"/>
      <c r="DB21" s="29"/>
      <c r="DC21" s="34"/>
      <c r="DD21" s="4"/>
      <c r="DE21" s="34"/>
      <c r="DF21" s="4"/>
      <c r="DG21" s="34"/>
      <c r="DH21" s="34"/>
      <c r="DI21" s="34"/>
      <c r="DJ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A21" s="4"/>
      <c r="EB21" s="29"/>
      <c r="EC21" s="34"/>
      <c r="ED21" s="4"/>
      <c r="EE21" s="34"/>
      <c r="EF21" s="4"/>
      <c r="EG21" s="34"/>
      <c r="EH21" s="34"/>
      <c r="EI21" s="34"/>
      <c r="EJ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34" t="n">
        <v>1</v>
      </c>
      <c r="D22" s="4"/>
      <c r="E22" s="34" t="n">
        <v>0</v>
      </c>
      <c r="F22" s="4"/>
      <c r="G22" s="34" t="n">
        <v>0</v>
      </c>
      <c r="H22" s="34"/>
      <c r="I22" s="34" t="n">
        <v>1</v>
      </c>
      <c r="J22" s="34"/>
      <c r="K22" s="0" t="n">
        <v>0</v>
      </c>
      <c r="M22" s="34" t="n">
        <v>0</v>
      </c>
      <c r="N22" s="34"/>
      <c r="O22" s="34" t="n">
        <v>0</v>
      </c>
      <c r="P22" s="4"/>
      <c r="Q22" s="34" t="n">
        <v>0</v>
      </c>
      <c r="R22" s="4"/>
      <c r="S22" s="34" t="n">
        <v>2</v>
      </c>
      <c r="U22" s="34" t="n">
        <v>2</v>
      </c>
      <c r="V22" s="34"/>
      <c r="W22" s="34" t="n">
        <v>1</v>
      </c>
      <c r="X22" s="34"/>
      <c r="Y22" s="34" t="n">
        <v>1</v>
      </c>
      <c r="Z22" s="29"/>
      <c r="AA22" s="0" t="n">
        <f aca="false">SUM(C22:Y22)</f>
        <v>8</v>
      </c>
      <c r="AB22" s="29"/>
      <c r="AC22" s="34"/>
      <c r="AD22" s="4"/>
      <c r="AE22" s="34"/>
      <c r="AF22" s="4"/>
      <c r="AG22" s="34"/>
      <c r="AH22" s="34"/>
      <c r="AI22" s="34"/>
      <c r="AJ22" s="34"/>
      <c r="AM22" s="34"/>
      <c r="AN22" s="34"/>
      <c r="AO22" s="34"/>
      <c r="AP22" s="4"/>
      <c r="AQ22" s="34" t="n">
        <v>0</v>
      </c>
      <c r="AR22" s="4"/>
      <c r="AS22" s="34" t="n">
        <v>0</v>
      </c>
      <c r="AU22" s="34" t="n">
        <v>0</v>
      </c>
      <c r="AV22" s="34"/>
      <c r="AW22" s="34" t="n">
        <v>0</v>
      </c>
      <c r="AX22" s="34"/>
      <c r="AY22" s="34"/>
      <c r="AZ22" s="29"/>
      <c r="BA22" s="0" t="n">
        <f aca="false">SUM(AC22:AY22)</f>
        <v>0</v>
      </c>
      <c r="BB22" s="29"/>
      <c r="BC22" s="34" t="n">
        <v>0</v>
      </c>
      <c r="BD22" s="4"/>
      <c r="BE22" s="34" t="n">
        <v>0</v>
      </c>
      <c r="BF22" s="4"/>
      <c r="BG22" s="34" t="n">
        <v>0</v>
      </c>
      <c r="BH22" s="34"/>
      <c r="BI22" s="34" t="n">
        <v>0</v>
      </c>
      <c r="BJ22" s="34"/>
      <c r="BK22" s="0" t="n">
        <v>0</v>
      </c>
      <c r="BM22" s="34" t="n">
        <v>0</v>
      </c>
      <c r="BN22" s="34"/>
      <c r="BO22" s="34" t="n">
        <v>0</v>
      </c>
      <c r="BP22" s="4"/>
      <c r="BQ22" s="34" t="n">
        <v>2</v>
      </c>
      <c r="BR22" s="4"/>
      <c r="BS22" s="34" t="n">
        <v>1</v>
      </c>
      <c r="BU22" s="34" t="n">
        <v>0</v>
      </c>
      <c r="BV22" s="34"/>
      <c r="BW22" s="34" t="n">
        <v>0</v>
      </c>
      <c r="BX22" s="34"/>
      <c r="BY22" s="34" t="n">
        <v>0</v>
      </c>
      <c r="BZ22" s="29"/>
      <c r="CA22" s="4" t="n">
        <f aca="false">SUM(BC22:BY22)</f>
        <v>3</v>
      </c>
      <c r="CB22" s="29"/>
      <c r="CC22" s="34" t="n">
        <v>0</v>
      </c>
      <c r="CD22" s="4"/>
      <c r="CE22" s="34" t="n">
        <v>0</v>
      </c>
      <c r="CF22" s="4"/>
      <c r="CG22" s="34" t="n">
        <v>0</v>
      </c>
      <c r="CH22" s="34"/>
      <c r="CI22" s="34" t="n">
        <v>0</v>
      </c>
      <c r="CJ22" s="34"/>
      <c r="CK22" s="0" t="n">
        <v>2</v>
      </c>
      <c r="CM22" s="34" t="n">
        <v>0</v>
      </c>
      <c r="CN22" s="34"/>
      <c r="CO22" s="34" t="n">
        <v>0</v>
      </c>
      <c r="CP22" s="4"/>
      <c r="CQ22" s="34" t="n">
        <v>8</v>
      </c>
      <c r="CR22" s="4"/>
      <c r="CS22" s="34" t="n">
        <v>6</v>
      </c>
      <c r="CU22" s="34" t="n">
        <v>13</v>
      </c>
      <c r="CV22" s="34"/>
      <c r="CW22" s="34" t="n">
        <v>154</v>
      </c>
      <c r="CX22" s="34"/>
      <c r="CY22" s="34" t="n">
        <v>8</v>
      </c>
      <c r="CZ22" s="29"/>
      <c r="DA22" s="4" t="n">
        <f aca="false">SUM(CC22:CY22)</f>
        <v>191</v>
      </c>
      <c r="DB22" s="29"/>
      <c r="DC22" s="34" t="n">
        <v>15</v>
      </c>
      <c r="DD22" s="4"/>
      <c r="DE22" s="34" t="n">
        <v>6</v>
      </c>
      <c r="DF22" s="4"/>
      <c r="DG22" s="34" t="n">
        <v>21</v>
      </c>
      <c r="DH22" s="34"/>
      <c r="DI22" s="34" t="n">
        <v>17</v>
      </c>
      <c r="DJ22" s="34"/>
      <c r="DK22" s="0" t="n">
        <v>4</v>
      </c>
      <c r="DM22" s="34" t="n">
        <v>0</v>
      </c>
      <c r="DN22" s="34"/>
      <c r="DO22" s="34" t="n">
        <v>0</v>
      </c>
      <c r="DP22" s="4"/>
      <c r="DQ22" s="34" t="n">
        <v>3</v>
      </c>
      <c r="DR22" s="4"/>
      <c r="DS22" s="34" t="n">
        <v>4</v>
      </c>
      <c r="DU22" s="34" t="n">
        <v>3</v>
      </c>
      <c r="DV22" s="34"/>
      <c r="DW22" s="34" t="n">
        <v>2</v>
      </c>
      <c r="DX22" s="34"/>
      <c r="DY22" s="34" t="n">
        <v>0</v>
      </c>
      <c r="DZ22" s="29"/>
      <c r="EA22" s="4" t="n">
        <f aca="false">SUM(DC22:DY22)</f>
        <v>75</v>
      </c>
      <c r="EB22" s="29"/>
      <c r="EC22" s="34" t="n">
        <v>5</v>
      </c>
      <c r="ED22" s="4"/>
      <c r="EE22" s="34" t="n">
        <v>6</v>
      </c>
      <c r="EF22" s="4"/>
      <c r="EG22" s="34" t="n">
        <v>2</v>
      </c>
      <c r="EH22" s="34"/>
      <c r="EI22" s="34" t="n">
        <v>5</v>
      </c>
      <c r="EJ22" s="34"/>
      <c r="EK22" s="0" t="n">
        <v>0</v>
      </c>
      <c r="EM22" s="34" t="n">
        <v>0</v>
      </c>
      <c r="EN22" s="34"/>
      <c r="EO22" s="34" t="n">
        <v>0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4" t="n">
        <f aca="false">SUM(EC22:EY22)</f>
        <v>18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A23" s="4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A23" s="4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A23" s="4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  <c r="FA23" s="4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A24" s="4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A24" s="4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A24" s="4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168</v>
      </c>
      <c r="D25" s="38"/>
      <c r="E25" s="30" t="n">
        <f aca="false">SUM(E6:E23)</f>
        <v>181</v>
      </c>
      <c r="F25" s="38"/>
      <c r="G25" s="30" t="n">
        <f aca="false">SUM(G6:G23)</f>
        <v>240</v>
      </c>
      <c r="H25" s="30"/>
      <c r="I25" s="30" t="n">
        <f aca="false">SUM(I6:I23)</f>
        <v>498</v>
      </c>
      <c r="J25" s="30"/>
      <c r="K25" s="30" t="n">
        <f aca="false">SUM(K6:K23)</f>
        <v>222</v>
      </c>
      <c r="M25" s="30" t="n">
        <f aca="false">SUM(M6:M23)</f>
        <v>254</v>
      </c>
      <c r="N25" s="30"/>
      <c r="O25" s="30" t="n">
        <f aca="false">SUM(O6:O23)</f>
        <v>285</v>
      </c>
      <c r="P25" s="38"/>
      <c r="Q25" s="30" t="n">
        <f aca="false">SUM(Q6:Q23)</f>
        <v>226</v>
      </c>
      <c r="R25" s="38"/>
      <c r="S25" s="30" t="n">
        <f aca="false">SUM(S6:S23)</f>
        <v>261</v>
      </c>
      <c r="U25" s="30" t="n">
        <f aca="false">SUM(U6:U23)</f>
        <v>238</v>
      </c>
      <c r="V25" s="30"/>
      <c r="W25" s="30" t="n">
        <f aca="false">SUM(W6:W23)</f>
        <v>213</v>
      </c>
      <c r="X25" s="30"/>
      <c r="Y25" s="30" t="n">
        <f aca="false">SUM(Y6:Y23)</f>
        <v>239</v>
      </c>
      <c r="Z25" s="29"/>
      <c r="AA25" s="0" t="n">
        <f aca="false">SUM(AA6:AA22)</f>
        <v>3025</v>
      </c>
      <c r="AB25" s="29"/>
      <c r="AC25" s="30" t="n">
        <f aca="false">SUM(AC6:AC23)</f>
        <v>0</v>
      </c>
      <c r="AD25" s="38"/>
      <c r="AE25" s="30" t="n">
        <f aca="false">SUM(AE6:AE23)</f>
        <v>0</v>
      </c>
      <c r="AF25" s="38"/>
      <c r="AG25" s="30" t="n">
        <f aca="false">SUM(AG6:AG23)</f>
        <v>0</v>
      </c>
      <c r="AH25" s="30"/>
      <c r="AI25" s="30" t="n">
        <f aca="false">SUM(AI6:AI23)</f>
        <v>0</v>
      </c>
      <c r="AJ25" s="30"/>
      <c r="AK25" s="30" t="n">
        <f aca="false">SUM(AK6:AK23)</f>
        <v>0</v>
      </c>
      <c r="AM25" s="30" t="n">
        <f aca="false">SUM(AM6:AM23)</f>
        <v>0</v>
      </c>
      <c r="AN25" s="30"/>
      <c r="AO25" s="30" t="n">
        <f aca="false">SUM(AO6:AO23)</f>
        <v>0</v>
      </c>
      <c r="AP25" s="38"/>
      <c r="AQ25" s="30" t="n">
        <f aca="false">SUM(AQ6:AQ23)</f>
        <v>98</v>
      </c>
      <c r="AR25" s="38"/>
      <c r="AS25" s="30" t="n">
        <f aca="false">SUM(AS6:AS23)</f>
        <v>480</v>
      </c>
      <c r="AU25" s="30" t="n">
        <f aca="false">SUM(AU6:AU23)</f>
        <v>483</v>
      </c>
      <c r="AV25" s="30"/>
      <c r="AW25" s="30" t="n">
        <f aca="false">SUM(AW6:AW23)</f>
        <v>335</v>
      </c>
      <c r="AX25" s="30"/>
      <c r="AY25" s="30" t="n">
        <f aca="false">SUM(AY6:AY23)</f>
        <v>0</v>
      </c>
      <c r="AZ25" s="29"/>
      <c r="BA25" s="0" t="n">
        <f aca="false">SUM(BA6:BA22)</f>
        <v>1396</v>
      </c>
      <c r="BB25" s="29"/>
      <c r="BC25" s="30" t="n">
        <f aca="false">SUM(BC6:BC23)</f>
        <v>436</v>
      </c>
      <c r="BD25" s="38"/>
      <c r="BE25" s="30" t="n">
        <f aca="false">SUM(BE6:BE23)</f>
        <v>870</v>
      </c>
      <c r="BF25" s="38"/>
      <c r="BG25" s="30" t="n">
        <f aca="false">SUM(BG6:BG23)</f>
        <v>692</v>
      </c>
      <c r="BH25" s="30"/>
      <c r="BI25" s="30" t="n">
        <f aca="false">SUM(BI6:BI23)</f>
        <v>728</v>
      </c>
      <c r="BJ25" s="30"/>
      <c r="BK25" s="30" t="n">
        <f aca="false">SUM(BK6:BK23)</f>
        <v>123</v>
      </c>
      <c r="BM25" s="30" t="n">
        <f aca="false">SUM(BM6:BM23)</f>
        <v>0</v>
      </c>
      <c r="BN25" s="30"/>
      <c r="BO25" s="30" t="n">
        <f aca="false">SUM(BO6:BO23)</f>
        <v>0</v>
      </c>
      <c r="BP25" s="38"/>
      <c r="BQ25" s="30" t="n">
        <f aca="false">SUM(BQ6:BQ23)</f>
        <v>182</v>
      </c>
      <c r="BR25" s="38"/>
      <c r="BS25" s="30" t="n">
        <f aca="false">SUM(BS6:BS23)</f>
        <v>682</v>
      </c>
      <c r="BU25" s="30" t="n">
        <f aca="false">SUM(BU6:BU23)</f>
        <v>693</v>
      </c>
      <c r="BV25" s="30"/>
      <c r="BW25" s="30" t="n">
        <f aca="false">SUM(BW6:BW23)</f>
        <v>612</v>
      </c>
      <c r="BX25" s="30"/>
      <c r="BY25" s="30" t="n">
        <f aca="false">SUM(BY6:BY23)</f>
        <v>354</v>
      </c>
      <c r="BZ25" s="29"/>
      <c r="CA25" s="4" t="n">
        <f aca="false">SUM(CA6:CA22)</f>
        <v>5372</v>
      </c>
      <c r="CB25" s="29"/>
      <c r="CC25" s="30" t="n">
        <f aca="false">SUM(CC6:CC23)</f>
        <v>1105</v>
      </c>
      <c r="CD25" s="38"/>
      <c r="CE25" s="30" t="n">
        <f aca="false">SUM(CE6:CE23)</f>
        <v>1620</v>
      </c>
      <c r="CF25" s="38"/>
      <c r="CG25" s="30" t="n">
        <f aca="false">SUM(CG6:CG23)</f>
        <v>1624</v>
      </c>
      <c r="CH25" s="30"/>
      <c r="CI25" s="30" t="n">
        <f aca="false">SUM(CI6:CI23)</f>
        <v>1737</v>
      </c>
      <c r="CJ25" s="30"/>
      <c r="CK25" s="30" t="n">
        <f aca="false">SUM(CK6:CK23)</f>
        <v>398</v>
      </c>
      <c r="CM25" s="30" t="n">
        <f aca="false">SUM(CM6:CM23)</f>
        <v>0</v>
      </c>
      <c r="CN25" s="30"/>
      <c r="CO25" s="30" t="n">
        <f aca="false">SUM(CO6:CO23)</f>
        <v>0</v>
      </c>
      <c r="CP25" s="38"/>
      <c r="CQ25" s="30" t="n">
        <f aca="false">SUM(CQ6:CQ23)</f>
        <v>495</v>
      </c>
      <c r="CR25" s="38"/>
      <c r="CS25" s="30" t="n">
        <f aca="false">SUM(CS6:CS23)</f>
        <v>2028</v>
      </c>
      <c r="CU25" s="30" t="n">
        <f aca="false">SUM(CU6:CU23)</f>
        <v>2293</v>
      </c>
      <c r="CV25" s="30"/>
      <c r="CW25" s="30" t="n">
        <f aca="false">SUM(CW6:CW23)</f>
        <v>2611</v>
      </c>
      <c r="CX25" s="30"/>
      <c r="CY25" s="30" t="n">
        <f aca="false">SUM(CY6:CY23)</f>
        <v>1295</v>
      </c>
      <c r="CZ25" s="29"/>
      <c r="DA25" s="4" t="n">
        <f aca="false">SUM(DA6:DA22)</f>
        <v>15206</v>
      </c>
      <c r="DB25" s="29"/>
      <c r="DC25" s="30" t="n">
        <f aca="false">SUM(DC6:DC23)</f>
        <v>2710</v>
      </c>
      <c r="DD25" s="38"/>
      <c r="DE25" s="30" t="n">
        <f aca="false">SUM(DE6:DE23)</f>
        <v>4225</v>
      </c>
      <c r="DF25" s="38"/>
      <c r="DG25" s="30" t="n">
        <f aca="false">SUM(DG6:DG23)</f>
        <v>3935</v>
      </c>
      <c r="DH25" s="30"/>
      <c r="DI25" s="30" t="n">
        <f aca="false">SUM(DI6:DI23)</f>
        <v>2626</v>
      </c>
      <c r="DJ25" s="30"/>
      <c r="DK25" s="30" t="n">
        <f aca="false">SUM(DK6:DK23)</f>
        <v>814</v>
      </c>
      <c r="DM25" s="30" t="n">
        <f aca="false">SUM(DM6:DM23)</f>
        <v>0</v>
      </c>
      <c r="DN25" s="30"/>
      <c r="DO25" s="30" t="n">
        <f aca="false">SUM(DO6:DO23)</f>
        <v>0</v>
      </c>
      <c r="DP25" s="38"/>
      <c r="DQ25" s="30" t="n">
        <f aca="false">SUM(DQ6:DQ23)</f>
        <v>607</v>
      </c>
      <c r="DR25" s="38"/>
      <c r="DS25" s="30" t="n">
        <f aca="false">SUM(DS6:DS23)</f>
        <v>1615</v>
      </c>
      <c r="DU25" s="30" t="n">
        <f aca="false">SUM(DU6:DU23)</f>
        <v>2071</v>
      </c>
      <c r="DV25" s="30"/>
      <c r="DW25" s="30" t="n">
        <f aca="false">SUM(DW6:DW23)</f>
        <v>2133</v>
      </c>
      <c r="DX25" s="30"/>
      <c r="DY25" s="30" t="n">
        <f aca="false">SUM(DY6:DY23)</f>
        <v>809</v>
      </c>
      <c r="DZ25" s="29"/>
      <c r="EA25" s="4" t="n">
        <f aca="false">SUM(EA6:EA22)</f>
        <v>21545</v>
      </c>
      <c r="EB25" s="29"/>
      <c r="EC25" s="30" t="n">
        <f aca="false">SUM(EC6:EC23)</f>
        <v>2980</v>
      </c>
      <c r="ED25" s="38"/>
      <c r="EE25" s="30" t="n">
        <f aca="false">SUM(EE6:EE23)</f>
        <v>2885</v>
      </c>
      <c r="EF25" s="38"/>
      <c r="EG25" s="30" t="n">
        <f aca="false">SUM(EG6:EG23)</f>
        <v>2208</v>
      </c>
      <c r="EH25" s="30"/>
      <c r="EI25" s="30" t="n">
        <f aca="false">SUM(EI6:EI23)</f>
        <v>2662</v>
      </c>
      <c r="EJ25" s="30"/>
      <c r="EK25" s="30" t="n">
        <f aca="false">SUM(EK6:EK23)</f>
        <v>489</v>
      </c>
      <c r="EM25" s="30" t="n">
        <f aca="false">SUM(EM6:EM23)</f>
        <v>0</v>
      </c>
      <c r="EN25" s="30"/>
      <c r="EO25" s="30" t="n">
        <f aca="false">SUM(EO6:EO23)</f>
        <v>0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11224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3025</v>
      </c>
      <c r="Z28" s="29"/>
      <c r="AB28" s="29"/>
      <c r="AE28" s="7"/>
      <c r="AF28" s="39"/>
      <c r="AM28" s="7" t="s">
        <v>102</v>
      </c>
      <c r="AO28" s="32" t="n">
        <f aca="false">SUM(AC25:AY25)</f>
        <v>1396</v>
      </c>
      <c r="AZ28" s="29"/>
      <c r="BB28" s="29"/>
      <c r="BE28" s="7"/>
      <c r="BF28" s="39"/>
      <c r="BM28" s="7" t="s">
        <v>103</v>
      </c>
      <c r="BO28" s="32" t="n">
        <f aca="false">SUM(BC25:BY25)</f>
        <v>5372</v>
      </c>
      <c r="BZ28" s="29"/>
      <c r="CB28" s="29"/>
      <c r="CE28" s="7"/>
      <c r="CF28" s="39"/>
      <c r="CM28" s="7" t="s">
        <v>104</v>
      </c>
      <c r="CO28" s="32" t="n">
        <f aca="false">SUM(CC25:CY25)</f>
        <v>15206</v>
      </c>
      <c r="CZ28" s="29"/>
      <c r="DB28" s="29"/>
      <c r="DE28" s="7"/>
      <c r="DF28" s="39"/>
      <c r="DM28" s="7" t="s">
        <v>105</v>
      </c>
      <c r="DO28" s="32" t="n">
        <f aca="false">SUM(DC25:DY25)</f>
        <v>21545</v>
      </c>
      <c r="DZ28" s="29"/>
      <c r="EB28" s="29"/>
      <c r="EE28" s="7"/>
      <c r="EF28" s="39"/>
      <c r="EM28" s="7" t="s">
        <v>106</v>
      </c>
      <c r="EO28" s="32" t="n">
        <f aca="false">SUM(EC25:EY25)</f>
        <v>11224</v>
      </c>
      <c r="EZ28" s="29"/>
    </row>
    <row r="32" customFormat="false" ht="12.75" hidden="false" customHeight="false" outlineLevel="0" collapsed="false"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2.75" hidden="false" customHeight="false" outlineLevel="0" collapsed="false">
      <c r="C33" s="20" t="s">
        <v>133</v>
      </c>
      <c r="D33" s="21"/>
      <c r="E33" s="21"/>
      <c r="AC33" s="20" t="s">
        <v>136</v>
      </c>
      <c r="AD33" s="21"/>
      <c r="AE33" s="21"/>
      <c r="BC33" s="20" t="s">
        <v>136</v>
      </c>
      <c r="BD33" s="21"/>
      <c r="BE33" s="21"/>
      <c r="CC33" s="20" t="s">
        <v>136</v>
      </c>
      <c r="CD33" s="21"/>
      <c r="CE33" s="21"/>
      <c r="DC33" s="20" t="s">
        <v>136</v>
      </c>
      <c r="DD33" s="21"/>
      <c r="DE33" s="21"/>
      <c r="EC33" s="20" t="s">
        <v>136</v>
      </c>
      <c r="ED33" s="21"/>
      <c r="E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589</v>
      </c>
      <c r="AC34" s="21" t="s">
        <v>108</v>
      </c>
      <c r="AD34" s="21"/>
      <c r="AE34" s="46" t="n">
        <f aca="false">SUM(AC25:AG25)</f>
        <v>0</v>
      </c>
      <c r="BC34" s="21" t="s">
        <v>108</v>
      </c>
      <c r="BD34" s="21"/>
      <c r="BE34" s="46" t="n">
        <f aca="false">SUM(BC25:BG25)</f>
        <v>1998</v>
      </c>
      <c r="CC34" s="21" t="s">
        <v>108</v>
      </c>
      <c r="CD34" s="21"/>
      <c r="CE34" s="46" t="n">
        <f aca="false">SUM(CC25:CG25)</f>
        <v>4349</v>
      </c>
      <c r="DC34" s="21" t="s">
        <v>108</v>
      </c>
      <c r="DD34" s="21"/>
      <c r="DE34" s="46" t="n">
        <f aca="false">SUM(DC25:DG25)</f>
        <v>10870</v>
      </c>
      <c r="EC34" s="21" t="s">
        <v>108</v>
      </c>
      <c r="ED34" s="21"/>
      <c r="EE34" s="46" t="n">
        <f aca="false">SUM(EC25:EG25)</f>
        <v>8073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974</v>
      </c>
      <c r="AC35" s="21" t="s">
        <v>109</v>
      </c>
      <c r="AD35" s="21"/>
      <c r="AE35" s="24" t="n">
        <f aca="false">SUM(AI25:AM25)</f>
        <v>0</v>
      </c>
      <c r="BC35" s="21" t="s">
        <v>109</v>
      </c>
      <c r="BD35" s="21"/>
      <c r="BE35" s="24" t="n">
        <f aca="false">SUM(BI25:BM25)</f>
        <v>851</v>
      </c>
      <c r="CC35" s="21" t="s">
        <v>109</v>
      </c>
      <c r="CD35" s="21"/>
      <c r="CE35" s="24" t="n">
        <f aca="false">SUM(CI25:CM25)</f>
        <v>2135</v>
      </c>
      <c r="DC35" s="21" t="s">
        <v>109</v>
      </c>
      <c r="DD35" s="21"/>
      <c r="DE35" s="24" t="n">
        <f aca="false">SUM(DI25:DM25)</f>
        <v>3440</v>
      </c>
      <c r="EC35" s="21" t="s">
        <v>109</v>
      </c>
      <c r="ED35" s="21"/>
      <c r="EE35" s="24" t="n">
        <f aca="false">SUM(EI25:EM25)</f>
        <v>3151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772</v>
      </c>
      <c r="AC36" s="21" t="s">
        <v>110</v>
      </c>
      <c r="AD36" s="21"/>
      <c r="AE36" s="47" t="n">
        <f aca="false">SUM(AO25:AS25)</f>
        <v>578</v>
      </c>
      <c r="BC36" s="21" t="s">
        <v>110</v>
      </c>
      <c r="BD36" s="21"/>
      <c r="BE36" s="47" t="n">
        <f aca="false">SUM(BO25:BS25)</f>
        <v>864</v>
      </c>
      <c r="CC36" s="21" t="s">
        <v>110</v>
      </c>
      <c r="CD36" s="21"/>
      <c r="CE36" s="47" t="n">
        <f aca="false">SUM(CO25:CS25)</f>
        <v>2523</v>
      </c>
      <c r="DC36" s="21" t="s">
        <v>110</v>
      </c>
      <c r="DD36" s="21"/>
      <c r="DE36" s="47" t="n">
        <f aca="false">SUM(DO25:DS25)</f>
        <v>2222</v>
      </c>
      <c r="EC36" s="21" t="s">
        <v>110</v>
      </c>
      <c r="ED36" s="21"/>
      <c r="EE36" s="47" t="n">
        <f aca="false">SUM(EO25:ES25)</f>
        <v>0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690</v>
      </c>
      <c r="AC37" s="21" t="s">
        <v>111</v>
      </c>
      <c r="AD37" s="21"/>
      <c r="AE37" s="36" t="n">
        <f aca="false">SUM(AU25:AY25)</f>
        <v>818</v>
      </c>
      <c r="BC37" s="21" t="s">
        <v>111</v>
      </c>
      <c r="BD37" s="21"/>
      <c r="BE37" s="36" t="n">
        <f aca="false">SUM(BU25:BY25)</f>
        <v>1659</v>
      </c>
      <c r="CC37" s="21" t="s">
        <v>111</v>
      </c>
      <c r="CD37" s="21"/>
      <c r="CE37" s="36" t="n">
        <f aca="false">SUM(CU25:CY25)</f>
        <v>6199</v>
      </c>
      <c r="DC37" s="21" t="s">
        <v>111</v>
      </c>
      <c r="DD37" s="21"/>
      <c r="DE37" s="36" t="n">
        <f aca="false">SUM(DU25:DY25)</f>
        <v>5013</v>
      </c>
      <c r="EC37" s="21" t="s">
        <v>111</v>
      </c>
      <c r="ED37" s="21"/>
      <c r="EE37" s="36" t="n">
        <f aca="false">SUM(EU25:E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3025</v>
      </c>
      <c r="AC38" s="48" t="s">
        <v>112</v>
      </c>
      <c r="AD38" s="21"/>
      <c r="AE38" s="53" t="n">
        <f aca="false">SUM(AE34:AE37)</f>
        <v>1396</v>
      </c>
      <c r="BC38" s="48" t="s">
        <v>112</v>
      </c>
      <c r="BD38" s="21"/>
      <c r="BE38" s="53" t="n">
        <f aca="false">SUM(BE34:BE37)</f>
        <v>5372</v>
      </c>
      <c r="CC38" s="48" t="s">
        <v>112</v>
      </c>
      <c r="CD38" s="21"/>
      <c r="CE38" s="53" t="n">
        <f aca="false">SUM(CE34:CE37)</f>
        <v>15206</v>
      </c>
      <c r="DC38" s="48" t="s">
        <v>112</v>
      </c>
      <c r="DD38" s="21"/>
      <c r="DE38" s="53" t="n">
        <f aca="false">SUM(DE34:DE37)</f>
        <v>21545</v>
      </c>
      <c r="EC38" s="48" t="s">
        <v>112</v>
      </c>
      <c r="ED38" s="21"/>
      <c r="EE38" s="53" t="n">
        <f aca="false">SUM(EE34:EE37)</f>
        <v>11224</v>
      </c>
    </row>
    <row r="39" customFormat="false" ht="12.75" hidden="false" customHeight="false" outlineLevel="0" collapsed="false">
      <c r="C39" s="48"/>
      <c r="D39" s="21"/>
      <c r="E39" s="49"/>
      <c r="AC39" s="48"/>
      <c r="AD39" s="21"/>
      <c r="AE39" s="49"/>
      <c r="BC39" s="48"/>
      <c r="BD39" s="21"/>
      <c r="BE39" s="49"/>
      <c r="CC39" s="48"/>
      <c r="CD39" s="21"/>
      <c r="CE39" s="49"/>
      <c r="DC39" s="48"/>
      <c r="DD39" s="21"/>
      <c r="DE39" s="49"/>
      <c r="EC39" s="48"/>
      <c r="ED39" s="21"/>
      <c r="E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1563</v>
      </c>
      <c r="AC40" s="48" t="s">
        <v>117</v>
      </c>
      <c r="AD40" s="21"/>
      <c r="AE40" s="47" t="n">
        <f aca="false">SUM(AC25:AM25)</f>
        <v>0</v>
      </c>
      <c r="BC40" s="48" t="s">
        <v>117</v>
      </c>
      <c r="BD40" s="21"/>
      <c r="BE40" s="47" t="n">
        <f aca="false">SUM(BC25:BM25)</f>
        <v>2849</v>
      </c>
      <c r="CC40" s="48" t="s">
        <v>117</v>
      </c>
      <c r="CD40" s="21"/>
      <c r="CE40" s="47" t="n">
        <f aca="false">SUM(CC25:CM25)</f>
        <v>6484</v>
      </c>
      <c r="DC40" s="48" t="s">
        <v>117</v>
      </c>
      <c r="DD40" s="21"/>
      <c r="DE40" s="47" t="n">
        <f aca="false">SUM(DC25:DM25)</f>
        <v>14310</v>
      </c>
      <c r="EC40" s="48" t="s">
        <v>117</v>
      </c>
      <c r="ED40" s="21"/>
      <c r="EE40" s="47" t="n">
        <f aca="false">SUM(EC25:EM25)</f>
        <v>11224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1462</v>
      </c>
      <c r="AC41" s="48" t="s">
        <v>118</v>
      </c>
      <c r="AD41" s="21"/>
      <c r="AE41" s="36" t="n">
        <f aca="false">SUM(AO25:AY25)</f>
        <v>1396</v>
      </c>
      <c r="BC41" s="48" t="s">
        <v>118</v>
      </c>
      <c r="BD41" s="21"/>
      <c r="BE41" s="36" t="n">
        <f aca="false">SUM(BO25:BY25)</f>
        <v>2523</v>
      </c>
      <c r="CC41" s="48" t="s">
        <v>118</v>
      </c>
      <c r="CD41" s="21"/>
      <c r="CE41" s="36" t="n">
        <f aca="false">SUM(CO25:CY25)</f>
        <v>8722</v>
      </c>
      <c r="DC41" s="48" t="s">
        <v>118</v>
      </c>
      <c r="DD41" s="21"/>
      <c r="DE41" s="36" t="n">
        <f aca="false">SUM(DO25:DY25)</f>
        <v>7235</v>
      </c>
      <c r="EC41" s="48" t="s">
        <v>118</v>
      </c>
      <c r="ED41" s="21"/>
      <c r="EE41" s="36" t="n">
        <f aca="false">SUM(EO25:EY25)</f>
        <v>0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3025</v>
      </c>
      <c r="AC42" s="50" t="s">
        <v>112</v>
      </c>
      <c r="AD42" s="21"/>
      <c r="AE42" s="53" t="n">
        <f aca="false">SUM(AE40:AE41)</f>
        <v>1396</v>
      </c>
      <c r="BC42" s="50" t="s">
        <v>112</v>
      </c>
      <c r="BD42" s="21"/>
      <c r="BE42" s="53" t="n">
        <f aca="false">SUM(BE40:BE41)</f>
        <v>5372</v>
      </c>
      <c r="CC42" s="50" t="s">
        <v>112</v>
      </c>
      <c r="CD42" s="21"/>
      <c r="CE42" s="53" t="n">
        <f aca="false">SUM(CE40:CE41)</f>
        <v>15206</v>
      </c>
      <c r="DC42" s="50" t="s">
        <v>112</v>
      </c>
      <c r="DD42" s="21"/>
      <c r="DE42" s="53" t="n">
        <f aca="false">SUM(DE40:DE41)</f>
        <v>21545</v>
      </c>
      <c r="EC42" s="50" t="s">
        <v>112</v>
      </c>
      <c r="ED42" s="21"/>
      <c r="EE42" s="53" t="n">
        <f aca="false">SUM(EE40:EE41)</f>
        <v>112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</cols>
  <sheetData>
    <row r="3" customFormat="false" ht="15.75" hidden="false" customHeight="false" outlineLevel="0" collapsed="false">
      <c r="B3" s="52"/>
      <c r="M3" s="28" t="n">
        <v>2019</v>
      </c>
      <c r="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</row>
    <row r="5" customFormat="false" ht="12.75" hidden="false" customHeight="false" outlineLevel="0" collapsed="false">
      <c r="B5" s="29"/>
      <c r="Z5" s="29"/>
    </row>
    <row r="6" customFormat="false" ht="12.75" hidden="false" customHeight="false" outlineLevel="0" collapsed="false">
      <c r="A6" s="7" t="s">
        <v>93</v>
      </c>
      <c r="B6" s="29"/>
      <c r="C6" s="34" t="n">
        <v>39</v>
      </c>
      <c r="D6" s="4"/>
      <c r="E6" s="34" t="n">
        <v>61</v>
      </c>
      <c r="F6" s="4"/>
      <c r="G6" s="34" t="n">
        <v>71</v>
      </c>
      <c r="H6" s="34"/>
      <c r="I6" s="34" t="n">
        <v>44</v>
      </c>
      <c r="J6" s="34"/>
      <c r="K6" s="0" t="n">
        <v>80</v>
      </c>
      <c r="M6" s="34" t="n">
        <v>2</v>
      </c>
      <c r="N6" s="34"/>
      <c r="O6" s="34"/>
      <c r="P6" s="4"/>
      <c r="Q6" s="34"/>
      <c r="R6" s="4"/>
      <c r="S6" s="34"/>
      <c r="U6" s="34"/>
      <c r="V6" s="34"/>
      <c r="W6" s="34"/>
      <c r="X6" s="34"/>
      <c r="Y6" s="34"/>
      <c r="Z6" s="29"/>
      <c r="AA6" s="0" t="n">
        <f aca="false">SUM(C6:Y6)</f>
        <v>297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0</v>
      </c>
      <c r="H8" s="34"/>
      <c r="I8" s="34" t="n">
        <v>0</v>
      </c>
      <c r="J8" s="34"/>
      <c r="K8" s="0" t="n">
        <v>0</v>
      </c>
      <c r="M8" s="34" t="n">
        <v>0</v>
      </c>
      <c r="N8" s="34"/>
      <c r="O8" s="34"/>
      <c r="P8" s="4"/>
      <c r="Q8" s="34"/>
      <c r="R8" s="4"/>
      <c r="S8" s="34"/>
      <c r="U8" s="34"/>
      <c r="V8" s="34"/>
      <c r="W8" s="34"/>
      <c r="X8" s="34"/>
      <c r="Y8" s="34"/>
      <c r="Z8" s="29"/>
      <c r="AA8" s="0" t="n">
        <f aca="false">SUM(C8:Y8)</f>
        <v>0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</row>
    <row r="10" customFormat="false" ht="12.75" hidden="false" customHeight="false" outlineLevel="0" collapsed="false">
      <c r="A10" s="7" t="s">
        <v>39</v>
      </c>
      <c r="B10" s="29"/>
      <c r="C10" s="34" t="n">
        <v>0</v>
      </c>
      <c r="D10" s="4"/>
      <c r="E10" s="34" t="n">
        <v>0</v>
      </c>
      <c r="F10" s="4"/>
      <c r="G10" s="34" t="n">
        <v>1</v>
      </c>
      <c r="H10" s="34"/>
      <c r="I10" s="34" t="n">
        <v>1</v>
      </c>
      <c r="J10" s="34"/>
      <c r="K10" s="0" t="n">
        <v>1</v>
      </c>
      <c r="M10" s="34" t="n">
        <v>0</v>
      </c>
      <c r="N10" s="34"/>
      <c r="O10" s="34"/>
      <c r="P10" s="4"/>
      <c r="Q10" s="34"/>
      <c r="R10" s="4"/>
      <c r="S10" s="34"/>
      <c r="U10" s="34"/>
      <c r="V10" s="34"/>
      <c r="W10" s="34"/>
      <c r="X10" s="34"/>
      <c r="Y10" s="34"/>
      <c r="Z10" s="29"/>
      <c r="AA10" s="0" t="n">
        <f aca="false">SUM(C10:Y10)</f>
        <v>3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</row>
    <row r="12" customFormat="false" ht="12.75" hidden="false" customHeight="false" outlineLevel="0" collapsed="false">
      <c r="A12" s="7" t="s">
        <v>95</v>
      </c>
      <c r="B12" s="29"/>
      <c r="C12" s="34" t="n">
        <v>2</v>
      </c>
      <c r="D12" s="4"/>
      <c r="E12" s="34" t="n">
        <v>0</v>
      </c>
      <c r="F12" s="4"/>
      <c r="G12" s="34" t="n">
        <v>2</v>
      </c>
      <c r="H12" s="34"/>
      <c r="I12" s="34" t="n">
        <v>1</v>
      </c>
      <c r="J12" s="34"/>
      <c r="K12" s="0" t="n">
        <v>1</v>
      </c>
      <c r="M12" s="34" t="n">
        <v>0</v>
      </c>
      <c r="N12" s="34"/>
      <c r="O12" s="34"/>
      <c r="P12" s="4"/>
      <c r="Q12" s="34"/>
      <c r="R12" s="4"/>
      <c r="S12" s="34"/>
      <c r="U12" s="34"/>
      <c r="V12" s="34"/>
      <c r="W12" s="34"/>
      <c r="X12" s="34"/>
      <c r="Y12" s="34"/>
      <c r="Z12" s="29"/>
      <c r="AA12" s="0" t="n">
        <f aca="false">SUM(C12:Y12)</f>
        <v>6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0</v>
      </c>
      <c r="H14" s="34"/>
      <c r="I14" s="34" t="n">
        <v>0</v>
      </c>
      <c r="J14" s="34"/>
      <c r="K14" s="0" t="n">
        <v>0</v>
      </c>
      <c r="M14" s="34" t="n">
        <v>0</v>
      </c>
      <c r="N14" s="34"/>
      <c r="O14" s="34"/>
      <c r="P14" s="4"/>
      <c r="Q14" s="34"/>
      <c r="R14" s="4"/>
      <c r="S14" s="34"/>
      <c r="U14" s="34"/>
      <c r="V14" s="34"/>
      <c r="W14" s="34"/>
      <c r="X14" s="34"/>
      <c r="Y14" s="34"/>
      <c r="Z14" s="29"/>
      <c r="AA14" s="0" t="n">
        <f aca="false">SUM(C14: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</row>
    <row r="16" customFormat="false" ht="12.75" hidden="false" customHeight="false" outlineLevel="0" collapsed="false">
      <c r="A16" s="7" t="s">
        <v>38</v>
      </c>
      <c r="B16" s="29"/>
      <c r="C16" s="34" t="n">
        <v>2</v>
      </c>
      <c r="D16" s="4"/>
      <c r="E16" s="34" t="n">
        <v>0</v>
      </c>
      <c r="F16" s="4"/>
      <c r="G16" s="34" t="n">
        <v>3</v>
      </c>
      <c r="H16" s="34"/>
      <c r="I16" s="34" t="n">
        <v>2</v>
      </c>
      <c r="J16" s="34"/>
      <c r="K16" s="0" t="n">
        <v>4</v>
      </c>
      <c r="M16" s="34" t="n">
        <v>0</v>
      </c>
      <c r="N16" s="34"/>
      <c r="O16" s="34"/>
      <c r="P16" s="4"/>
      <c r="Q16" s="34"/>
      <c r="R16" s="4"/>
      <c r="S16" s="34"/>
      <c r="U16" s="34"/>
      <c r="V16" s="34"/>
      <c r="W16" s="34"/>
      <c r="X16" s="34"/>
      <c r="Y16" s="34"/>
      <c r="Z16" s="29"/>
      <c r="AA16" s="0" t="n">
        <f aca="false">SUM(C16:Y16)</f>
        <v>11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</row>
    <row r="18" customFormat="false" ht="12.75" hidden="false" customHeight="false" outlineLevel="0" collapsed="false">
      <c r="A18" s="7" t="s">
        <v>97</v>
      </c>
      <c r="B18" s="29"/>
      <c r="C18" s="34" t="n">
        <v>6</v>
      </c>
      <c r="D18" s="4"/>
      <c r="E18" s="34" t="n">
        <v>7</v>
      </c>
      <c r="F18" s="4"/>
      <c r="G18" s="34" t="n">
        <v>16</v>
      </c>
      <c r="H18" s="34"/>
      <c r="I18" s="34" t="n">
        <v>12</v>
      </c>
      <c r="J18" s="34"/>
      <c r="K18" s="0" t="n">
        <v>5</v>
      </c>
      <c r="M18" s="34" t="n">
        <v>0</v>
      </c>
      <c r="N18" s="34"/>
      <c r="O18" s="34"/>
      <c r="P18" s="4"/>
      <c r="Q18" s="34"/>
      <c r="R18" s="4"/>
      <c r="S18" s="34"/>
      <c r="U18" s="34"/>
      <c r="V18" s="34"/>
      <c r="W18" s="34"/>
      <c r="X18" s="34"/>
      <c r="Y18" s="34"/>
      <c r="Z18" s="29"/>
      <c r="AA18" s="0" t="n">
        <f aca="false">SUM(C18:Y18)</f>
        <v>46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</row>
    <row r="20" customFormat="false" ht="12.75" hidden="false" customHeight="false" outlineLevel="0" collapsed="false">
      <c r="A20" s="7" t="s">
        <v>98</v>
      </c>
      <c r="B20" s="29"/>
      <c r="C20" s="34" t="n">
        <v>15</v>
      </c>
      <c r="D20" s="4"/>
      <c r="E20" s="34" t="n">
        <v>16</v>
      </c>
      <c r="F20" s="4"/>
      <c r="G20" s="34" t="n">
        <v>33</v>
      </c>
      <c r="H20" s="34"/>
      <c r="I20" s="34" t="n">
        <v>7</v>
      </c>
      <c r="J20" s="34"/>
      <c r="K20" s="0" t="n">
        <v>13</v>
      </c>
      <c r="M20" s="34" t="n">
        <v>0</v>
      </c>
      <c r="N20" s="34"/>
      <c r="O20" s="34"/>
      <c r="P20" s="4"/>
      <c r="Q20" s="34"/>
      <c r="R20" s="4"/>
      <c r="S20" s="34"/>
      <c r="U20" s="34"/>
      <c r="V20" s="34"/>
      <c r="W20" s="34"/>
      <c r="X20" s="34"/>
      <c r="Y20" s="34"/>
      <c r="Z20" s="29"/>
      <c r="AA20" s="0" t="n">
        <f aca="false">SUM(C20:Y20)</f>
        <v>84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</row>
    <row r="22" customFormat="false" ht="12.75" hidden="false" customHeight="false" outlineLevel="0" collapsed="false">
      <c r="A22" s="7" t="s">
        <v>99</v>
      </c>
      <c r="B22" s="29"/>
      <c r="C22" s="34" t="n">
        <v>0</v>
      </c>
      <c r="D22" s="4"/>
      <c r="E22" s="34" t="n">
        <v>0</v>
      </c>
      <c r="F22" s="4"/>
      <c r="G22" s="34" t="n">
        <v>0</v>
      </c>
      <c r="H22" s="34"/>
      <c r="I22" s="34" t="n">
        <v>0</v>
      </c>
      <c r="J22" s="34"/>
      <c r="K22" s="0" t="n">
        <v>0</v>
      </c>
      <c r="M22" s="34" t="n">
        <v>0</v>
      </c>
      <c r="N22" s="34"/>
      <c r="O22" s="34"/>
      <c r="P22" s="4"/>
      <c r="Q22" s="34"/>
      <c r="R22" s="4"/>
      <c r="S22" s="34"/>
      <c r="U22" s="34"/>
      <c r="V22" s="34"/>
      <c r="W22" s="34"/>
      <c r="X22" s="34"/>
      <c r="Y22" s="34"/>
      <c r="Z22" s="29"/>
      <c r="AA22" s="0" t="n">
        <f aca="false">SUM(C22:Y22)</f>
        <v>0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64</v>
      </c>
      <c r="D25" s="38"/>
      <c r="E25" s="30" t="n">
        <f aca="false">SUM(E6:E23)</f>
        <v>84</v>
      </c>
      <c r="F25" s="38"/>
      <c r="G25" s="30" t="n">
        <f aca="false">SUM(G6:G23)</f>
        <v>126</v>
      </c>
      <c r="H25" s="30"/>
      <c r="I25" s="30" t="n">
        <f aca="false">SUM(I6:I23)</f>
        <v>67</v>
      </c>
      <c r="J25" s="30"/>
      <c r="K25" s="30" t="n">
        <f aca="false">SUM(K6:K23)</f>
        <v>104</v>
      </c>
      <c r="M25" s="30" t="n">
        <f aca="false">SUM(M6:M23)</f>
        <v>2</v>
      </c>
      <c r="N25" s="30"/>
      <c r="O25" s="30" t="n">
        <f aca="false">SUM(O6:O23)</f>
        <v>0</v>
      </c>
      <c r="P25" s="38"/>
      <c r="Q25" s="30" t="n">
        <f aca="false">SUM(Q6:Q23)</f>
        <v>0</v>
      </c>
      <c r="R25" s="38"/>
      <c r="S25" s="30" t="n">
        <f aca="false">SUM(S6:S23)</f>
        <v>0</v>
      </c>
      <c r="U25" s="30" t="n">
        <f aca="false">SUM(U6:U23)</f>
        <v>0</v>
      </c>
      <c r="V25" s="30"/>
      <c r="W25" s="30" t="n">
        <f aca="false">SUM(W6:W23)</f>
        <v>0</v>
      </c>
      <c r="X25" s="30"/>
      <c r="Y25" s="30" t="n">
        <f aca="false">SUM(Y6:Y23)</f>
        <v>0</v>
      </c>
      <c r="Z25" s="29"/>
      <c r="AA25" s="0" t="n">
        <f aca="false">SUM(AA6:AA22)</f>
        <v>447</v>
      </c>
    </row>
    <row r="26" customFormat="false" ht="12.75" hidden="false" customHeight="false" outlineLevel="0" collapsed="false">
      <c r="B26" s="29"/>
      <c r="Z26" s="29"/>
    </row>
    <row r="27" customFormat="false" ht="12.75" hidden="false" customHeight="false" outlineLevel="0" collapsed="false">
      <c r="B27" s="29"/>
      <c r="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447</v>
      </c>
      <c r="Z28" s="29"/>
    </row>
    <row r="32" customFormat="false" ht="12.75" hidden="false" customHeight="false" outlineLevel="0" collapsed="false">
      <c r="C32" s="20" t="n">
        <v>2019</v>
      </c>
      <c r="D32" s="21"/>
      <c r="E32" s="21"/>
    </row>
    <row r="33" customFormat="false" ht="12.75" hidden="false" customHeight="false" outlineLevel="0" collapsed="false">
      <c r="C33" s="20" t="s">
        <v>137</v>
      </c>
      <c r="D33" s="21"/>
      <c r="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274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173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0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447</v>
      </c>
    </row>
    <row r="39" customFormat="false" ht="12.75" hidden="false" customHeight="false" outlineLevel="0" collapsed="false">
      <c r="C39" s="48"/>
      <c r="D39" s="21"/>
      <c r="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447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0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42"/>
    <col collapsed="false" customWidth="true" hidden="false" outlineLevel="0" max="80" min="80" style="0" width="2.42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2" min="102" style="0" width="2.42"/>
    <col collapsed="false" customWidth="true" hidden="false" outlineLevel="0" max="104" min="104" style="0" width="2.42"/>
    <col collapsed="false" customWidth="true" hidden="false" outlineLevel="0" max="106" min="106" style="0" width="2.42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8" min="128" style="0" width="2.42"/>
    <col collapsed="false" customWidth="true" hidden="false" outlineLevel="0" max="130" min="130" style="0" width="2.42"/>
    <col collapsed="false" customWidth="true" hidden="false" outlineLevel="0" max="132" min="132" style="0" width="2.42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4" min="154" style="0" width="2.42"/>
    <col collapsed="false" customWidth="true" hidden="false" outlineLevel="0" max="156" min="156" style="0" width="2.42"/>
  </cols>
  <sheetData>
    <row r="3" customFormat="false" ht="15.75" hidden="false" customHeight="false" outlineLevel="0" collapsed="false">
      <c r="B3" s="52"/>
      <c r="M3" s="28" t="n">
        <v>2019</v>
      </c>
      <c r="Z3" s="52"/>
      <c r="AB3" s="52"/>
      <c r="AM3" s="28" t="n">
        <v>2020</v>
      </c>
      <c r="AZ3" s="52"/>
      <c r="BB3" s="52"/>
      <c r="BM3" s="28" t="n">
        <v>2021</v>
      </c>
      <c r="BZ3" s="52"/>
      <c r="CB3" s="52"/>
      <c r="CM3" s="28" t="n">
        <v>2022</v>
      </c>
      <c r="CZ3" s="52"/>
      <c r="DB3" s="52"/>
      <c r="DM3" s="28" t="n">
        <v>2023</v>
      </c>
      <c r="DZ3" s="52"/>
      <c r="EB3" s="52"/>
      <c r="EM3" s="28" t="n">
        <v>2024</v>
      </c>
      <c r="E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253</v>
      </c>
      <c r="D6" s="4"/>
      <c r="E6" s="34" t="n">
        <v>289</v>
      </c>
      <c r="F6" s="4"/>
      <c r="G6" s="34" t="n">
        <v>353</v>
      </c>
      <c r="H6" s="34"/>
      <c r="I6" s="34" t="n">
        <v>228</v>
      </c>
      <c r="J6" s="34"/>
      <c r="K6" s="0" t="n">
        <v>248</v>
      </c>
      <c r="M6" s="34" t="n">
        <v>333</v>
      </c>
      <c r="N6" s="34"/>
      <c r="O6" s="34" t="n">
        <v>341</v>
      </c>
      <c r="P6" s="4"/>
      <c r="Q6" s="34" t="n">
        <v>359</v>
      </c>
      <c r="R6" s="4"/>
      <c r="S6" s="34" t="n">
        <v>394</v>
      </c>
      <c r="U6" s="34" t="n">
        <v>350</v>
      </c>
      <c r="V6" s="34"/>
      <c r="W6" s="34" t="n">
        <v>271</v>
      </c>
      <c r="X6" s="34"/>
      <c r="Y6" s="34" t="n">
        <v>309</v>
      </c>
      <c r="Z6" s="29"/>
      <c r="AA6" s="0" t="n">
        <f aca="false">SUM(C6:Y6)</f>
        <v>3728</v>
      </c>
      <c r="AB6" s="29"/>
      <c r="AC6" s="34" t="n">
        <v>237</v>
      </c>
      <c r="AD6" s="4"/>
      <c r="AE6" s="34" t="n">
        <v>318</v>
      </c>
      <c r="AF6" s="4"/>
      <c r="AG6" s="34" t="n">
        <v>309</v>
      </c>
      <c r="AH6" s="34"/>
      <c r="AI6" s="34" t="n">
        <v>34</v>
      </c>
      <c r="AJ6" s="34"/>
      <c r="AK6" s="0" t="n">
        <v>0</v>
      </c>
      <c r="AM6" s="34" t="n">
        <v>62</v>
      </c>
      <c r="AN6" s="34"/>
      <c r="AO6" s="34" t="n">
        <v>177</v>
      </c>
      <c r="AP6" s="4"/>
      <c r="AQ6" s="34" t="n">
        <v>270</v>
      </c>
      <c r="AR6" s="4"/>
      <c r="AS6" s="34" t="n">
        <v>142</v>
      </c>
      <c r="AU6" s="34" t="n">
        <v>169</v>
      </c>
      <c r="AV6" s="34"/>
      <c r="AW6" s="34" t="n">
        <v>110</v>
      </c>
      <c r="AX6" s="34"/>
      <c r="AY6" s="34"/>
      <c r="AZ6" s="29"/>
      <c r="BA6" s="0" t="n">
        <f aca="false">SUM(AC6:AY6)</f>
        <v>1828</v>
      </c>
      <c r="BB6" s="29"/>
      <c r="BC6" s="34" t="n">
        <v>207</v>
      </c>
      <c r="BD6" s="4"/>
      <c r="BE6" s="34" t="n">
        <v>176</v>
      </c>
      <c r="BF6" s="4"/>
      <c r="BG6" s="34" t="n">
        <v>242</v>
      </c>
      <c r="BH6" s="34"/>
      <c r="BI6" s="34" t="n">
        <v>226</v>
      </c>
      <c r="BJ6" s="34"/>
      <c r="BK6" s="0" t="n">
        <v>106</v>
      </c>
      <c r="BM6" s="34" t="n">
        <v>88</v>
      </c>
      <c r="BN6" s="34"/>
      <c r="BO6" s="34" t="n">
        <v>94</v>
      </c>
      <c r="BP6" s="4"/>
      <c r="BQ6" s="34" t="n">
        <v>210</v>
      </c>
      <c r="BR6" s="4"/>
      <c r="BS6" s="34" t="n">
        <v>235</v>
      </c>
      <c r="BU6" s="34" t="n">
        <v>261</v>
      </c>
      <c r="BV6" s="34"/>
      <c r="BW6" s="34" t="n">
        <v>237</v>
      </c>
      <c r="BX6" s="34"/>
      <c r="BY6" s="34" t="n">
        <v>294</v>
      </c>
      <c r="BZ6" s="29"/>
      <c r="CA6" s="4" t="n">
        <f aca="false">SUM(BC6:BY6)</f>
        <v>2376</v>
      </c>
      <c r="CB6" s="29"/>
      <c r="CC6" s="34" t="n">
        <v>234</v>
      </c>
      <c r="CD6" s="4"/>
      <c r="CE6" s="34" t="n">
        <v>200</v>
      </c>
      <c r="CF6" s="4"/>
      <c r="CG6" s="34" t="n">
        <v>287</v>
      </c>
      <c r="CH6" s="34"/>
      <c r="CI6" s="34" t="n">
        <v>302</v>
      </c>
      <c r="CJ6" s="34"/>
      <c r="CK6" s="0" t="n">
        <v>357</v>
      </c>
      <c r="CM6" s="34" t="n">
        <v>368</v>
      </c>
      <c r="CN6" s="34"/>
      <c r="CO6" s="34" t="n">
        <v>376</v>
      </c>
      <c r="CP6" s="4"/>
      <c r="CQ6" s="34" t="n">
        <v>350</v>
      </c>
      <c r="CR6" s="4"/>
      <c r="CS6" s="34" t="n">
        <v>277</v>
      </c>
      <c r="CU6" s="34" t="n">
        <v>298</v>
      </c>
      <c r="CV6" s="34"/>
      <c r="CW6" s="34" t="n">
        <v>291</v>
      </c>
      <c r="CX6" s="34"/>
      <c r="CY6" s="34" t="n">
        <v>221</v>
      </c>
      <c r="CZ6" s="29"/>
      <c r="DA6" s="4" t="n">
        <f aca="false">SUM(CC6:CY6)</f>
        <v>3561</v>
      </c>
      <c r="DB6" s="29"/>
      <c r="DC6" s="34" t="n">
        <v>275</v>
      </c>
      <c r="DD6" s="4"/>
      <c r="DE6" s="34" t="n">
        <v>301</v>
      </c>
      <c r="DF6" s="4"/>
      <c r="DG6" s="34" t="n">
        <v>431</v>
      </c>
      <c r="DH6" s="34"/>
      <c r="DI6" s="34" t="n">
        <v>417</v>
      </c>
      <c r="DJ6" s="34"/>
      <c r="DK6" s="0" t="n">
        <v>452</v>
      </c>
      <c r="DM6" s="34" t="n">
        <v>412</v>
      </c>
      <c r="DN6" s="34"/>
      <c r="DO6" s="34" t="n">
        <v>357</v>
      </c>
      <c r="DP6" s="4"/>
      <c r="DQ6" s="34" t="n">
        <v>380</v>
      </c>
      <c r="DR6" s="4"/>
      <c r="DS6" s="34" t="n">
        <v>375</v>
      </c>
      <c r="DU6" s="34" t="n">
        <v>506</v>
      </c>
      <c r="DV6" s="34"/>
      <c r="DW6" s="34" t="n">
        <v>486</v>
      </c>
      <c r="DX6" s="34"/>
      <c r="DY6" s="34" t="n">
        <v>462</v>
      </c>
      <c r="DZ6" s="29"/>
      <c r="EA6" s="4" t="n">
        <f aca="false">SUM(DC6:DY6)</f>
        <v>4854</v>
      </c>
      <c r="EB6" s="29"/>
      <c r="EC6" s="34" t="n">
        <v>464</v>
      </c>
      <c r="ED6" s="4"/>
      <c r="EE6" s="34" t="n">
        <v>397</v>
      </c>
      <c r="EF6" s="4"/>
      <c r="EG6" s="34" t="n">
        <v>368</v>
      </c>
      <c r="EH6" s="34"/>
      <c r="EI6" s="34" t="n">
        <v>435</v>
      </c>
      <c r="EJ6" s="34"/>
      <c r="EK6" s="0" t="n">
        <v>421</v>
      </c>
      <c r="EM6" s="34" t="n">
        <v>360</v>
      </c>
      <c r="EN6" s="34"/>
      <c r="EO6" s="34" t="n">
        <v>401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4" t="n">
        <f aca="false">SUM(EC6:EY6)</f>
        <v>2846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A7" s="4"/>
      <c r="CB7" s="29"/>
      <c r="CC7" s="34"/>
      <c r="CD7" s="4"/>
      <c r="CE7" s="34"/>
      <c r="CF7" s="4"/>
      <c r="CG7" s="34"/>
      <c r="CH7" s="34"/>
      <c r="CI7" s="34"/>
      <c r="CJ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A7" s="4"/>
      <c r="DB7" s="29"/>
      <c r="DC7" s="34"/>
      <c r="DD7" s="4"/>
      <c r="DE7" s="34"/>
      <c r="DF7" s="4"/>
      <c r="DG7" s="34"/>
      <c r="DH7" s="34"/>
      <c r="DI7" s="34"/>
      <c r="DJ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A7" s="4"/>
      <c r="EB7" s="29"/>
      <c r="EC7" s="34"/>
      <c r="ED7" s="4"/>
      <c r="EE7" s="34"/>
      <c r="EF7" s="4"/>
      <c r="EG7" s="34"/>
      <c r="EH7" s="34"/>
      <c r="EI7" s="34"/>
      <c r="EJ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34" t="n">
        <v>13</v>
      </c>
      <c r="D8" s="4"/>
      <c r="E8" s="34" t="n">
        <v>0</v>
      </c>
      <c r="F8" s="4"/>
      <c r="G8" s="34" t="n">
        <v>13</v>
      </c>
      <c r="H8" s="34"/>
      <c r="I8" s="34" t="n">
        <v>1</v>
      </c>
      <c r="J8" s="34"/>
      <c r="K8" s="0" t="n">
        <v>3</v>
      </c>
      <c r="M8" s="34" t="n">
        <v>4</v>
      </c>
      <c r="N8" s="34"/>
      <c r="O8" s="34" t="n">
        <v>4</v>
      </c>
      <c r="P8" s="4"/>
      <c r="Q8" s="34" t="n">
        <v>0</v>
      </c>
      <c r="R8" s="4"/>
      <c r="S8" s="34" t="n">
        <v>0</v>
      </c>
      <c r="U8" s="34" t="n">
        <v>7</v>
      </c>
      <c r="V8" s="34"/>
      <c r="W8" s="34" t="n">
        <v>2</v>
      </c>
      <c r="X8" s="34"/>
      <c r="Y8" s="34" t="n">
        <v>7</v>
      </c>
      <c r="Z8" s="29"/>
      <c r="AA8" s="0" t="n">
        <f aca="false">SUM(C8:Y8)</f>
        <v>54</v>
      </c>
      <c r="AB8" s="29"/>
      <c r="AC8" s="34" t="n">
        <v>0</v>
      </c>
      <c r="AD8" s="4"/>
      <c r="AE8" s="34" t="n">
        <v>0</v>
      </c>
      <c r="AF8" s="4"/>
      <c r="AG8" s="34" t="n">
        <v>5</v>
      </c>
      <c r="AH8" s="34"/>
      <c r="AI8" s="34" t="n">
        <v>0</v>
      </c>
      <c r="AJ8" s="34"/>
      <c r="AK8" s="0" t="n">
        <v>0</v>
      </c>
      <c r="AM8" s="34" t="n">
        <v>0</v>
      </c>
      <c r="AN8" s="34"/>
      <c r="AO8" s="34" t="n">
        <v>0</v>
      </c>
      <c r="AP8" s="4"/>
      <c r="AQ8" s="34" t="n">
        <v>0</v>
      </c>
      <c r="AR8" s="4"/>
      <c r="AS8" s="34" t="n">
        <v>0</v>
      </c>
      <c r="AU8" s="34" t="n">
        <v>0</v>
      </c>
      <c r="AV8" s="34"/>
      <c r="AW8" s="34" t="n">
        <v>3</v>
      </c>
      <c r="AX8" s="34"/>
      <c r="AY8" s="34"/>
      <c r="AZ8" s="29"/>
      <c r="BA8" s="0" t="n">
        <f aca="false">SUM(AC8:AY8)</f>
        <v>8</v>
      </c>
      <c r="BB8" s="29"/>
      <c r="BC8" s="34" t="n">
        <v>0</v>
      </c>
      <c r="BD8" s="4"/>
      <c r="BE8" s="34" t="n">
        <v>0</v>
      </c>
      <c r="BF8" s="4"/>
      <c r="BG8" s="34" t="n">
        <v>0</v>
      </c>
      <c r="BH8" s="34"/>
      <c r="BI8" s="34" t="n">
        <v>1</v>
      </c>
      <c r="BJ8" s="34"/>
      <c r="BK8" s="0" t="n">
        <v>0</v>
      </c>
      <c r="BM8" s="34" t="n">
        <v>0</v>
      </c>
      <c r="BN8" s="34"/>
      <c r="BO8" s="34" t="n">
        <v>0</v>
      </c>
      <c r="BP8" s="4"/>
      <c r="BQ8" s="34" t="n">
        <v>0</v>
      </c>
      <c r="BR8" s="4"/>
      <c r="BS8" s="34" t="n">
        <v>3</v>
      </c>
      <c r="BU8" s="34" t="n">
        <v>1</v>
      </c>
      <c r="BV8" s="34"/>
      <c r="BW8" s="34" t="n">
        <v>0</v>
      </c>
      <c r="BX8" s="34"/>
      <c r="BY8" s="34" t="n">
        <v>0</v>
      </c>
      <c r="BZ8" s="29"/>
      <c r="CA8" s="4" t="n">
        <f aca="false">SUM(BC8:BY8)</f>
        <v>5</v>
      </c>
      <c r="CB8" s="29"/>
      <c r="CC8" s="34" t="n">
        <v>0</v>
      </c>
      <c r="CD8" s="4"/>
      <c r="CE8" s="34" t="n">
        <v>0</v>
      </c>
      <c r="CF8" s="4"/>
      <c r="CG8" s="34" t="n">
        <v>0</v>
      </c>
      <c r="CH8" s="34"/>
      <c r="CI8" s="34" t="n">
        <v>0</v>
      </c>
      <c r="CJ8" s="34"/>
      <c r="CK8" s="0" t="n">
        <v>0</v>
      </c>
      <c r="CM8" s="34" t="n">
        <v>0</v>
      </c>
      <c r="CN8" s="34"/>
      <c r="CO8" s="34" t="n">
        <v>6</v>
      </c>
      <c r="CP8" s="4"/>
      <c r="CQ8" s="34" t="n">
        <v>3</v>
      </c>
      <c r="CR8" s="4"/>
      <c r="CS8" s="34" t="n">
        <v>2</v>
      </c>
      <c r="CU8" s="34" t="n">
        <v>0</v>
      </c>
      <c r="CV8" s="34"/>
      <c r="CW8" s="34" t="n">
        <v>0</v>
      </c>
      <c r="CX8" s="34"/>
      <c r="CY8" s="34" t="n">
        <v>6</v>
      </c>
      <c r="CZ8" s="29"/>
      <c r="DA8" s="4" t="n">
        <f aca="false">SUM(CC8:CY8)</f>
        <v>17</v>
      </c>
      <c r="DB8" s="29"/>
      <c r="DC8" s="34" t="n">
        <v>9</v>
      </c>
      <c r="DD8" s="4"/>
      <c r="DE8" s="34" t="n">
        <v>14</v>
      </c>
      <c r="DF8" s="4"/>
      <c r="DG8" s="34" t="n">
        <v>6</v>
      </c>
      <c r="DH8" s="34"/>
      <c r="DI8" s="34" t="n">
        <v>22</v>
      </c>
      <c r="DJ8" s="34"/>
      <c r="DK8" s="0" t="n">
        <v>12</v>
      </c>
      <c r="DM8" s="34" t="n">
        <v>0</v>
      </c>
      <c r="DN8" s="34"/>
      <c r="DO8" s="34" t="n">
        <v>2</v>
      </c>
      <c r="DP8" s="4"/>
      <c r="DQ8" s="34" t="n">
        <v>0</v>
      </c>
      <c r="DR8" s="4"/>
      <c r="DS8" s="34" t="n">
        <v>0</v>
      </c>
      <c r="DU8" s="34" t="n">
        <v>0</v>
      </c>
      <c r="DV8" s="34"/>
      <c r="DW8" s="34" t="n">
        <v>3</v>
      </c>
      <c r="DX8" s="34"/>
      <c r="DY8" s="34" t="n">
        <v>3</v>
      </c>
      <c r="DZ8" s="29"/>
      <c r="EA8" s="4" t="n">
        <f aca="false">SUM(DC8:DY8)</f>
        <v>71</v>
      </c>
      <c r="EB8" s="29"/>
      <c r="EC8" s="34" t="n">
        <v>3</v>
      </c>
      <c r="ED8" s="4"/>
      <c r="EE8" s="34" t="n">
        <v>0</v>
      </c>
      <c r="EF8" s="4"/>
      <c r="EG8" s="34" t="n">
        <v>0</v>
      </c>
      <c r="EH8" s="34"/>
      <c r="EI8" s="34" t="n">
        <v>0</v>
      </c>
      <c r="EJ8" s="34"/>
      <c r="EK8" s="0" t="n">
        <v>0</v>
      </c>
      <c r="EM8" s="34" t="n">
        <v>0</v>
      </c>
      <c r="EN8" s="34"/>
      <c r="EO8" s="34" t="n">
        <v>0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4" t="n">
        <f aca="false">SUM(EC8:EY8)</f>
        <v>3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A9" s="4"/>
      <c r="CB9" s="29"/>
      <c r="CC9" s="34"/>
      <c r="CD9" s="4"/>
      <c r="CE9" s="34"/>
      <c r="CF9" s="4"/>
      <c r="CG9" s="34"/>
      <c r="CH9" s="34"/>
      <c r="CI9" s="34"/>
      <c r="CJ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A9" s="4"/>
      <c r="DB9" s="29"/>
      <c r="DC9" s="34"/>
      <c r="DD9" s="4"/>
      <c r="DE9" s="34"/>
      <c r="DF9" s="4"/>
      <c r="DG9" s="34"/>
      <c r="DH9" s="34"/>
      <c r="DI9" s="34"/>
      <c r="DJ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A9" s="4"/>
      <c r="EB9" s="29"/>
      <c r="EC9" s="34"/>
      <c r="ED9" s="4"/>
      <c r="EE9" s="34"/>
      <c r="EF9" s="4"/>
      <c r="EG9" s="34"/>
      <c r="EH9" s="34"/>
      <c r="EI9" s="34"/>
      <c r="EJ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34" t="n">
        <v>5</v>
      </c>
      <c r="D10" s="4"/>
      <c r="E10" s="34" t="n">
        <v>5</v>
      </c>
      <c r="F10" s="4"/>
      <c r="G10" s="34" t="n">
        <v>9</v>
      </c>
      <c r="H10" s="34"/>
      <c r="I10" s="34" t="n">
        <v>8</v>
      </c>
      <c r="J10" s="34"/>
      <c r="K10" s="0" t="n">
        <v>10</v>
      </c>
      <c r="M10" s="34" t="n">
        <v>13</v>
      </c>
      <c r="N10" s="34"/>
      <c r="O10" s="34" t="n">
        <v>13</v>
      </c>
      <c r="P10" s="4"/>
      <c r="Q10" s="34" t="n">
        <v>10</v>
      </c>
      <c r="R10" s="4"/>
      <c r="S10" s="34" t="n">
        <v>9</v>
      </c>
      <c r="U10" s="34" t="n">
        <v>14</v>
      </c>
      <c r="V10" s="34"/>
      <c r="W10" s="34" t="n">
        <v>11</v>
      </c>
      <c r="X10" s="34"/>
      <c r="Y10" s="34" t="n">
        <v>9</v>
      </c>
      <c r="Z10" s="29"/>
      <c r="AA10" s="0" t="n">
        <f aca="false">SUM(C10:Y10)</f>
        <v>116</v>
      </c>
      <c r="AB10" s="29"/>
      <c r="AC10" s="34" t="n">
        <v>6</v>
      </c>
      <c r="AD10" s="4"/>
      <c r="AE10" s="34" t="n">
        <v>9</v>
      </c>
      <c r="AF10" s="4"/>
      <c r="AG10" s="34" t="n">
        <v>1</v>
      </c>
      <c r="AH10" s="34"/>
      <c r="AI10" s="34" t="n">
        <v>1</v>
      </c>
      <c r="AJ10" s="34"/>
      <c r="AK10" s="0" t="n">
        <v>0</v>
      </c>
      <c r="AM10" s="34" t="n">
        <v>0</v>
      </c>
      <c r="AN10" s="34"/>
      <c r="AO10" s="34" t="n">
        <v>7</v>
      </c>
      <c r="AP10" s="4"/>
      <c r="AQ10" s="34" t="n">
        <v>3</v>
      </c>
      <c r="AR10" s="4"/>
      <c r="AS10" s="34" t="n">
        <v>10</v>
      </c>
      <c r="AU10" s="34" t="n">
        <v>6</v>
      </c>
      <c r="AV10" s="34"/>
      <c r="AW10" s="34" t="n">
        <v>5</v>
      </c>
      <c r="AX10" s="34"/>
      <c r="AY10" s="34"/>
      <c r="AZ10" s="29"/>
      <c r="BA10" s="0" t="n">
        <f aca="false">SUM(AC10:AY10)</f>
        <v>48</v>
      </c>
      <c r="BB10" s="29"/>
      <c r="BC10" s="34" t="n">
        <v>9</v>
      </c>
      <c r="BD10" s="4"/>
      <c r="BE10" s="34" t="n">
        <v>12</v>
      </c>
      <c r="BF10" s="4"/>
      <c r="BG10" s="34" t="n">
        <v>6</v>
      </c>
      <c r="BH10" s="34"/>
      <c r="BI10" s="34" t="n">
        <v>10</v>
      </c>
      <c r="BJ10" s="34"/>
      <c r="BK10" s="0" t="n">
        <v>2</v>
      </c>
      <c r="BM10" s="34" t="n">
        <v>11</v>
      </c>
      <c r="BN10" s="34"/>
      <c r="BO10" s="34" t="n">
        <v>5</v>
      </c>
      <c r="BP10" s="4"/>
      <c r="BQ10" s="34" t="n">
        <v>9</v>
      </c>
      <c r="BR10" s="4"/>
      <c r="BS10" s="34" t="n">
        <v>5</v>
      </c>
      <c r="BU10" s="34" t="n">
        <v>21</v>
      </c>
      <c r="BV10" s="34"/>
      <c r="BW10" s="34" t="n">
        <v>10</v>
      </c>
      <c r="BX10" s="34"/>
      <c r="BY10" s="34" t="n">
        <v>4</v>
      </c>
      <c r="BZ10" s="29"/>
      <c r="CA10" s="4" t="n">
        <f aca="false">SUM(BC10:BY10)</f>
        <v>104</v>
      </c>
      <c r="CB10" s="29"/>
      <c r="CC10" s="34" t="n">
        <v>4</v>
      </c>
      <c r="CD10" s="4"/>
      <c r="CE10" s="34" t="n">
        <v>3</v>
      </c>
      <c r="CF10" s="4"/>
      <c r="CG10" s="34" t="n">
        <v>14</v>
      </c>
      <c r="CH10" s="34"/>
      <c r="CI10" s="34" t="n">
        <v>10</v>
      </c>
      <c r="CJ10" s="34"/>
      <c r="CK10" s="0" t="n">
        <v>21</v>
      </c>
      <c r="CM10" s="34" t="n">
        <v>19</v>
      </c>
      <c r="CN10" s="34"/>
      <c r="CO10" s="34" t="n">
        <v>19</v>
      </c>
      <c r="CP10" s="4"/>
      <c r="CQ10" s="34" t="n">
        <v>19</v>
      </c>
      <c r="CR10" s="4"/>
      <c r="CS10" s="34" t="n">
        <v>11</v>
      </c>
      <c r="CU10" s="34" t="n">
        <v>16</v>
      </c>
      <c r="CV10" s="34"/>
      <c r="CW10" s="34" t="n">
        <v>17</v>
      </c>
      <c r="CX10" s="34"/>
      <c r="CY10" s="34" t="n">
        <v>10</v>
      </c>
      <c r="CZ10" s="29"/>
      <c r="DA10" s="4" t="n">
        <f aca="false">SUM(CC10:CY10)</f>
        <v>163</v>
      </c>
      <c r="DB10" s="29"/>
      <c r="DC10" s="34" t="n">
        <v>20</v>
      </c>
      <c r="DD10" s="4"/>
      <c r="DE10" s="34" t="n">
        <v>12</v>
      </c>
      <c r="DF10" s="4"/>
      <c r="DG10" s="34" t="n">
        <v>20</v>
      </c>
      <c r="DH10" s="34"/>
      <c r="DI10" s="34" t="n">
        <v>9</v>
      </c>
      <c r="DJ10" s="34"/>
      <c r="DK10" s="0" t="n">
        <v>26</v>
      </c>
      <c r="DM10" s="34" t="n">
        <v>31</v>
      </c>
      <c r="DN10" s="34"/>
      <c r="DO10" s="34" t="n">
        <v>26</v>
      </c>
      <c r="DP10" s="4"/>
      <c r="DQ10" s="34" t="n">
        <v>21</v>
      </c>
      <c r="DR10" s="4"/>
      <c r="DS10" s="34" t="n">
        <v>32</v>
      </c>
      <c r="DU10" s="34" t="n">
        <v>33</v>
      </c>
      <c r="DV10" s="34"/>
      <c r="DW10" s="34" t="n">
        <v>20</v>
      </c>
      <c r="DX10" s="34"/>
      <c r="DY10" s="34" t="n">
        <v>15</v>
      </c>
      <c r="DZ10" s="29"/>
      <c r="EA10" s="4" t="n">
        <f aca="false">SUM(DC10:DY10)</f>
        <v>265</v>
      </c>
      <c r="EB10" s="29"/>
      <c r="EC10" s="34" t="n">
        <v>10</v>
      </c>
      <c r="ED10" s="4"/>
      <c r="EE10" s="34" t="n">
        <v>8</v>
      </c>
      <c r="EF10" s="4"/>
      <c r="EG10" s="34" t="n">
        <v>12</v>
      </c>
      <c r="EH10" s="34"/>
      <c r="EI10" s="34" t="n">
        <v>15</v>
      </c>
      <c r="EJ10" s="34"/>
      <c r="EK10" s="0" t="n">
        <v>26</v>
      </c>
      <c r="EM10" s="34" t="n">
        <v>9</v>
      </c>
      <c r="EN10" s="34"/>
      <c r="EO10" s="34" t="n">
        <v>21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4" t="n">
        <f aca="false">SUM(EC10:EY10)</f>
        <v>101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A11" s="4"/>
      <c r="CB11" s="29"/>
      <c r="CC11" s="34"/>
      <c r="CD11" s="4"/>
      <c r="CE11" s="34"/>
      <c r="CF11" s="4"/>
      <c r="CG11" s="34"/>
      <c r="CH11" s="34"/>
      <c r="CI11" s="34"/>
      <c r="CJ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A11" s="4"/>
      <c r="DB11" s="29"/>
      <c r="DC11" s="34"/>
      <c r="DD11" s="4"/>
      <c r="DE11" s="34"/>
      <c r="DF11" s="4"/>
      <c r="DG11" s="34"/>
      <c r="DH11" s="34"/>
      <c r="DI11" s="34"/>
      <c r="DJ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A11" s="4"/>
      <c r="EB11" s="29"/>
      <c r="EC11" s="34"/>
      <c r="ED11" s="4"/>
      <c r="EE11" s="34"/>
      <c r="EF11" s="4"/>
      <c r="EG11" s="34"/>
      <c r="EH11" s="34"/>
      <c r="EI11" s="34"/>
      <c r="EJ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34" t="n">
        <v>12</v>
      </c>
      <c r="D12" s="4"/>
      <c r="E12" s="34" t="n">
        <v>22</v>
      </c>
      <c r="F12" s="4"/>
      <c r="G12" s="34" t="n">
        <v>12</v>
      </c>
      <c r="H12" s="34"/>
      <c r="I12" s="34" t="n">
        <v>4</v>
      </c>
      <c r="J12" s="34"/>
      <c r="K12" s="0" t="n">
        <v>0</v>
      </c>
      <c r="M12" s="34" t="n">
        <v>0</v>
      </c>
      <c r="N12" s="34"/>
      <c r="O12" s="34" t="n">
        <v>0</v>
      </c>
      <c r="P12" s="4"/>
      <c r="Q12" s="34" t="n">
        <v>0</v>
      </c>
      <c r="R12" s="4"/>
      <c r="S12" s="34" t="n">
        <v>0</v>
      </c>
      <c r="U12" s="34" t="n">
        <v>0</v>
      </c>
      <c r="V12" s="34"/>
      <c r="W12" s="34" t="n">
        <v>0</v>
      </c>
      <c r="X12" s="34"/>
      <c r="Y12" s="34" t="n">
        <v>0</v>
      </c>
      <c r="Z12" s="29"/>
      <c r="AA12" s="0" t="n">
        <f aca="false">SUM(C12:Y12)</f>
        <v>50</v>
      </c>
      <c r="AB12" s="29"/>
      <c r="AC12" s="34" t="n">
        <v>0</v>
      </c>
      <c r="AD12" s="4"/>
      <c r="AE12" s="34" t="n">
        <v>0</v>
      </c>
      <c r="AF12" s="4"/>
      <c r="AG12" s="34" t="n">
        <v>0</v>
      </c>
      <c r="AH12" s="34"/>
      <c r="AI12" s="34" t="n">
        <v>0</v>
      </c>
      <c r="AJ12" s="34"/>
      <c r="AK12" s="0" t="n">
        <v>0</v>
      </c>
      <c r="AM12" s="34" t="n">
        <v>0</v>
      </c>
      <c r="AN12" s="34"/>
      <c r="AO12" s="34" t="n">
        <v>0</v>
      </c>
      <c r="AP12" s="4"/>
      <c r="AQ12" s="34" t="n">
        <v>0</v>
      </c>
      <c r="AR12" s="4"/>
      <c r="AS12" s="34" t="n">
        <v>0</v>
      </c>
      <c r="AU12" s="34" t="n">
        <v>0</v>
      </c>
      <c r="AV12" s="34"/>
      <c r="AW12" s="34" t="n">
        <v>0</v>
      </c>
      <c r="AX12" s="34"/>
      <c r="AY12" s="34"/>
      <c r="AZ12" s="29"/>
      <c r="BA12" s="0" t="n">
        <f aca="false">SUM(AC12:AY12)</f>
        <v>0</v>
      </c>
      <c r="BB12" s="29"/>
      <c r="BC12" s="34" t="n">
        <v>0</v>
      </c>
      <c r="BD12" s="4"/>
      <c r="BE12" s="34" t="n">
        <v>0</v>
      </c>
      <c r="BF12" s="4"/>
      <c r="BG12" s="34" t="n">
        <v>0</v>
      </c>
      <c r="BH12" s="34"/>
      <c r="BI12" s="34" t="n">
        <v>1</v>
      </c>
      <c r="BJ12" s="34"/>
      <c r="BK12" s="0" t="n">
        <v>0</v>
      </c>
      <c r="BM12" s="34" t="n">
        <v>0</v>
      </c>
      <c r="BN12" s="34"/>
      <c r="BO12" s="34" t="n">
        <v>0</v>
      </c>
      <c r="BP12" s="4"/>
      <c r="BQ12" s="34" t="n">
        <v>0</v>
      </c>
      <c r="BR12" s="4"/>
      <c r="BS12" s="34" t="n">
        <v>14</v>
      </c>
      <c r="BU12" s="34" t="n">
        <v>11</v>
      </c>
      <c r="BV12" s="34"/>
      <c r="BW12" s="34" t="n">
        <v>12</v>
      </c>
      <c r="BX12" s="34"/>
      <c r="BY12" s="34" t="n">
        <v>8</v>
      </c>
      <c r="BZ12" s="29"/>
      <c r="CA12" s="4" t="n">
        <f aca="false">SUM(BC12:BY12)</f>
        <v>46</v>
      </c>
      <c r="CB12" s="29"/>
      <c r="CC12" s="34" t="n">
        <v>0</v>
      </c>
      <c r="CD12" s="4"/>
      <c r="CE12" s="34" t="n">
        <v>0</v>
      </c>
      <c r="CF12" s="4"/>
      <c r="CG12" s="34" t="n">
        <v>1</v>
      </c>
      <c r="CH12" s="34"/>
      <c r="CI12" s="34" t="n">
        <v>0</v>
      </c>
      <c r="CJ12" s="34"/>
      <c r="CK12" s="0" t="n">
        <v>0</v>
      </c>
      <c r="CM12" s="34" t="n">
        <v>0</v>
      </c>
      <c r="CN12" s="34"/>
      <c r="CO12" s="34" t="n">
        <v>0</v>
      </c>
      <c r="CP12" s="4"/>
      <c r="CQ12" s="34" t="n">
        <v>2</v>
      </c>
      <c r="CR12" s="4"/>
      <c r="CS12" s="34" t="n">
        <v>2</v>
      </c>
      <c r="CU12" s="34" t="n">
        <v>1</v>
      </c>
      <c r="CV12" s="34"/>
      <c r="CW12" s="34" t="n">
        <v>1</v>
      </c>
      <c r="CX12" s="34"/>
      <c r="CY12" s="34" t="n">
        <v>1</v>
      </c>
      <c r="CZ12" s="29"/>
      <c r="DA12" s="4" t="n">
        <f aca="false">SUM(CC12:CY12)</f>
        <v>8</v>
      </c>
      <c r="DB12" s="29"/>
      <c r="DC12" s="34" t="n">
        <v>0</v>
      </c>
      <c r="DD12" s="4"/>
      <c r="DE12" s="34" t="n">
        <v>0</v>
      </c>
      <c r="DF12" s="4"/>
      <c r="DG12" s="34" t="n">
        <v>0</v>
      </c>
      <c r="DH12" s="34"/>
      <c r="DI12" s="34" t="n">
        <v>0</v>
      </c>
      <c r="DJ12" s="34"/>
      <c r="DK12" s="0" t="n">
        <v>0</v>
      </c>
      <c r="DM12" s="34" t="n">
        <v>0</v>
      </c>
      <c r="DN12" s="34"/>
      <c r="DO12" s="34" t="n">
        <v>0</v>
      </c>
      <c r="DP12" s="4"/>
      <c r="DQ12" s="34" t="n">
        <v>0</v>
      </c>
      <c r="DR12" s="4"/>
      <c r="DS12" s="34" t="n">
        <v>0</v>
      </c>
      <c r="DU12" s="34" t="n">
        <v>0</v>
      </c>
      <c r="DV12" s="34"/>
      <c r="DW12" s="34" t="n">
        <v>0</v>
      </c>
      <c r="DX12" s="34"/>
      <c r="DY12" s="34" t="n">
        <v>0</v>
      </c>
      <c r="DZ12" s="29"/>
      <c r="EA12" s="4" t="n">
        <f aca="false">SUM(DC12:DY12)</f>
        <v>0</v>
      </c>
      <c r="EB12" s="29"/>
      <c r="EC12" s="34" t="n">
        <v>0</v>
      </c>
      <c r="ED12" s="4"/>
      <c r="EE12" s="34" t="n">
        <v>0</v>
      </c>
      <c r="EF12" s="4"/>
      <c r="EG12" s="34" t="n">
        <v>0</v>
      </c>
      <c r="EH12" s="34"/>
      <c r="EI12" s="34" t="n">
        <v>0</v>
      </c>
      <c r="EJ12" s="34"/>
      <c r="EK12" s="0" t="n">
        <v>0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4" t="n">
        <f aca="false">SUM(EC12:EY12)</f>
        <v>0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A13" s="4"/>
      <c r="CB13" s="29"/>
      <c r="CC13" s="34"/>
      <c r="CD13" s="4"/>
      <c r="CE13" s="34"/>
      <c r="CF13" s="4"/>
      <c r="CG13" s="34"/>
      <c r="CH13" s="34"/>
      <c r="CI13" s="34"/>
      <c r="CJ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A13" s="4"/>
      <c r="DB13" s="29"/>
      <c r="DC13" s="34"/>
      <c r="DD13" s="4"/>
      <c r="DE13" s="34"/>
      <c r="DF13" s="4"/>
      <c r="DG13" s="34"/>
      <c r="DH13" s="34"/>
      <c r="DI13" s="34"/>
      <c r="DJ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A13" s="4"/>
      <c r="EB13" s="29"/>
      <c r="EC13" s="34"/>
      <c r="ED13" s="4"/>
      <c r="EE13" s="34"/>
      <c r="EF13" s="4"/>
      <c r="EG13" s="34"/>
      <c r="EH13" s="34"/>
      <c r="EI13" s="34"/>
      <c r="EJ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34" t="n">
        <v>1</v>
      </c>
      <c r="D14" s="4"/>
      <c r="E14" s="34" t="n">
        <v>0</v>
      </c>
      <c r="F14" s="4"/>
      <c r="G14" s="34" t="n">
        <v>2</v>
      </c>
      <c r="H14" s="34"/>
      <c r="I14" s="34" t="n">
        <v>0</v>
      </c>
      <c r="J14" s="34"/>
      <c r="K14" s="0" t="n">
        <v>5</v>
      </c>
      <c r="M14" s="34" t="n">
        <v>6</v>
      </c>
      <c r="N14" s="34"/>
      <c r="O14" s="34" t="n">
        <v>2</v>
      </c>
      <c r="P14" s="4"/>
      <c r="Q14" s="34" t="n">
        <v>1</v>
      </c>
      <c r="R14" s="4"/>
      <c r="S14" s="34" t="n">
        <v>0</v>
      </c>
      <c r="U14" s="34" t="n">
        <v>0</v>
      </c>
      <c r="V14" s="34"/>
      <c r="W14" s="34" t="n">
        <v>0</v>
      </c>
      <c r="X14" s="34"/>
      <c r="Y14" s="34" t="n">
        <v>0</v>
      </c>
      <c r="Z14" s="29"/>
      <c r="AA14" s="0" t="n">
        <f aca="false">SUM(C14:Y14)</f>
        <v>17</v>
      </c>
      <c r="AB14" s="29"/>
      <c r="AC14" s="34" t="n">
        <v>0</v>
      </c>
      <c r="AD14" s="4"/>
      <c r="AE14" s="34" t="n">
        <v>0</v>
      </c>
      <c r="AF14" s="4"/>
      <c r="AG14" s="34" t="n">
        <v>0</v>
      </c>
      <c r="AH14" s="34"/>
      <c r="AI14" s="34" t="n">
        <v>0</v>
      </c>
      <c r="AJ14" s="34"/>
      <c r="AK14" s="0" t="n">
        <v>0</v>
      </c>
      <c r="AM14" s="34" t="n">
        <v>0</v>
      </c>
      <c r="AN14" s="34"/>
      <c r="AO14" s="34" t="n">
        <v>0</v>
      </c>
      <c r="AP14" s="4"/>
      <c r="AQ14" s="34" t="n">
        <v>0</v>
      </c>
      <c r="AR14" s="4"/>
      <c r="AS14" s="34" t="n">
        <v>0</v>
      </c>
      <c r="AU14" s="34" t="n">
        <v>0</v>
      </c>
      <c r="AV14" s="34"/>
      <c r="AW14" s="34" t="n">
        <v>0</v>
      </c>
      <c r="AX14" s="34"/>
      <c r="AY14" s="34"/>
      <c r="AZ14" s="29"/>
      <c r="BA14" s="0" t="n">
        <f aca="false">SUM(AC14:AY14)</f>
        <v>0</v>
      </c>
      <c r="BB14" s="29"/>
      <c r="BC14" s="34" t="n">
        <v>0</v>
      </c>
      <c r="BD14" s="4"/>
      <c r="BE14" s="34" t="n">
        <v>0</v>
      </c>
      <c r="BF14" s="4"/>
      <c r="BG14" s="34" t="n">
        <v>0</v>
      </c>
      <c r="BH14" s="34"/>
      <c r="BI14" s="34" t="n">
        <v>1</v>
      </c>
      <c r="BJ14" s="34"/>
      <c r="BK14" s="0" t="n">
        <v>0</v>
      </c>
      <c r="BM14" s="34" t="n">
        <v>1</v>
      </c>
      <c r="BN14" s="34"/>
      <c r="BO14" s="34" t="n">
        <v>0</v>
      </c>
      <c r="BP14" s="4"/>
      <c r="BQ14" s="34" t="n">
        <v>0</v>
      </c>
      <c r="BR14" s="4"/>
      <c r="BS14" s="34" t="n">
        <v>0</v>
      </c>
      <c r="BU14" s="34" t="n">
        <v>0</v>
      </c>
      <c r="BV14" s="34"/>
      <c r="BW14" s="34" t="n">
        <v>1</v>
      </c>
      <c r="BX14" s="34"/>
      <c r="BY14" s="34" t="n">
        <v>0</v>
      </c>
      <c r="BZ14" s="29"/>
      <c r="CA14" s="4" t="n">
        <f aca="false">SUM(BC14:BY14)</f>
        <v>3</v>
      </c>
      <c r="CB14" s="29"/>
      <c r="CC14" s="34" t="n">
        <v>0</v>
      </c>
      <c r="CD14" s="4"/>
      <c r="CE14" s="34" t="n">
        <v>0</v>
      </c>
      <c r="CF14" s="4"/>
      <c r="CG14" s="34" t="n">
        <v>0</v>
      </c>
      <c r="CH14" s="34"/>
      <c r="CI14" s="34" t="n">
        <v>0</v>
      </c>
      <c r="CJ14" s="34"/>
      <c r="CK14" s="0" t="n">
        <v>0</v>
      </c>
      <c r="CM14" s="34" t="n">
        <v>0</v>
      </c>
      <c r="CN14" s="34"/>
      <c r="CO14" s="34" t="n">
        <v>0</v>
      </c>
      <c r="CP14" s="4"/>
      <c r="CQ14" s="34" t="n">
        <v>1</v>
      </c>
      <c r="CR14" s="4"/>
      <c r="CS14" s="34" t="n">
        <v>0</v>
      </c>
      <c r="CU14" s="34" t="n">
        <v>0</v>
      </c>
      <c r="CV14" s="34"/>
      <c r="CW14" s="34" t="n">
        <v>0</v>
      </c>
      <c r="CX14" s="34"/>
      <c r="CY14" s="34" t="n">
        <v>1</v>
      </c>
      <c r="CZ14" s="29"/>
      <c r="DA14" s="4" t="n">
        <f aca="false">SUM(CC14:CY14)</f>
        <v>2</v>
      </c>
      <c r="DB14" s="29"/>
      <c r="DC14" s="34" t="n">
        <v>1</v>
      </c>
      <c r="DD14" s="4"/>
      <c r="DE14" s="34" t="n">
        <v>0</v>
      </c>
      <c r="DF14" s="4"/>
      <c r="DG14" s="34" t="n">
        <v>0</v>
      </c>
      <c r="DH14" s="34"/>
      <c r="DI14" s="34" t="n">
        <v>0</v>
      </c>
      <c r="DJ14" s="34"/>
      <c r="DK14" s="0" t="n">
        <v>0</v>
      </c>
      <c r="DM14" s="34" t="n">
        <v>0</v>
      </c>
      <c r="DN14" s="34"/>
      <c r="DO14" s="34" t="n">
        <v>0</v>
      </c>
      <c r="DP14" s="4"/>
      <c r="DQ14" s="34" t="n">
        <v>0</v>
      </c>
      <c r="DR14" s="4"/>
      <c r="DS14" s="34" t="n">
        <v>0</v>
      </c>
      <c r="DU14" s="34" t="n">
        <v>0</v>
      </c>
      <c r="DV14" s="34"/>
      <c r="DW14" s="34" t="n">
        <v>2</v>
      </c>
      <c r="DX14" s="34"/>
      <c r="DY14" s="34" t="n">
        <v>0</v>
      </c>
      <c r="DZ14" s="29"/>
      <c r="EA14" s="4" t="n">
        <f aca="false">SUM(DC14:DY14)</f>
        <v>3</v>
      </c>
      <c r="EB14" s="29"/>
      <c r="EC14" s="34" t="n">
        <v>0</v>
      </c>
      <c r="ED14" s="4"/>
      <c r="EE14" s="34" t="n">
        <v>0</v>
      </c>
      <c r="EF14" s="4"/>
      <c r="EG14" s="34" t="n">
        <v>0</v>
      </c>
      <c r="EH14" s="34"/>
      <c r="EI14" s="34" t="n">
        <v>1</v>
      </c>
      <c r="EJ14" s="34"/>
      <c r="EK14" s="0" t="n">
        <v>0</v>
      </c>
      <c r="EM14" s="34" t="n">
        <v>0</v>
      </c>
      <c r="EN14" s="34"/>
      <c r="EO14" s="34" t="n">
        <v>0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4" t="n">
        <f aca="false">SUM(EC14:EY14)</f>
        <v>1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A15" s="4"/>
      <c r="CB15" s="29"/>
      <c r="CC15" s="34"/>
      <c r="CD15" s="4"/>
      <c r="CE15" s="34"/>
      <c r="CF15" s="4"/>
      <c r="CG15" s="34"/>
      <c r="CH15" s="34"/>
      <c r="CI15" s="34"/>
      <c r="CJ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A15" s="4"/>
      <c r="DB15" s="29"/>
      <c r="DC15" s="34"/>
      <c r="DD15" s="4"/>
      <c r="DE15" s="34"/>
      <c r="DF15" s="4"/>
      <c r="DG15" s="34"/>
      <c r="DH15" s="34"/>
      <c r="DI15" s="34"/>
      <c r="DJ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A15" s="4"/>
      <c r="EB15" s="29"/>
      <c r="EC15" s="34"/>
      <c r="ED15" s="4"/>
      <c r="EE15" s="34"/>
      <c r="EF15" s="4"/>
      <c r="EG15" s="34"/>
      <c r="EH15" s="34"/>
      <c r="EI15" s="34"/>
      <c r="EJ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34" t="n">
        <v>2</v>
      </c>
      <c r="D16" s="4"/>
      <c r="E16" s="34" t="n">
        <v>1</v>
      </c>
      <c r="F16" s="4"/>
      <c r="G16" s="34" t="n">
        <v>4</v>
      </c>
      <c r="H16" s="34"/>
      <c r="I16" s="34" t="n">
        <v>7</v>
      </c>
      <c r="J16" s="34"/>
      <c r="K16" s="0" t="n">
        <v>4</v>
      </c>
      <c r="M16" s="34" t="n">
        <v>19</v>
      </c>
      <c r="N16" s="34"/>
      <c r="O16" s="34" t="n">
        <v>17</v>
      </c>
      <c r="P16" s="4"/>
      <c r="Q16" s="34" t="n">
        <v>27</v>
      </c>
      <c r="R16" s="4"/>
      <c r="S16" s="34" t="n">
        <v>33</v>
      </c>
      <c r="U16" s="34" t="n">
        <v>16</v>
      </c>
      <c r="V16" s="34"/>
      <c r="W16" s="34" t="n">
        <v>20</v>
      </c>
      <c r="X16" s="34"/>
      <c r="Y16" s="34" t="n">
        <v>12</v>
      </c>
      <c r="Z16" s="29"/>
      <c r="AA16" s="0" t="n">
        <f aca="false">SUM(C16:Y16)</f>
        <v>162</v>
      </c>
      <c r="AB16" s="29"/>
      <c r="AC16" s="34" t="n">
        <v>4</v>
      </c>
      <c r="AD16" s="4"/>
      <c r="AE16" s="34" t="n">
        <v>7</v>
      </c>
      <c r="AF16" s="4"/>
      <c r="AG16" s="34" t="n">
        <v>20</v>
      </c>
      <c r="AH16" s="34"/>
      <c r="AI16" s="34" t="n">
        <v>0</v>
      </c>
      <c r="AJ16" s="34"/>
      <c r="AK16" s="0" t="n">
        <v>0</v>
      </c>
      <c r="AM16" s="34" t="n">
        <v>6</v>
      </c>
      <c r="AN16" s="34"/>
      <c r="AO16" s="34" t="n">
        <v>9</v>
      </c>
      <c r="AP16" s="4"/>
      <c r="AQ16" s="34" t="n">
        <v>23</v>
      </c>
      <c r="AR16" s="4"/>
      <c r="AS16" s="34" t="n">
        <v>10</v>
      </c>
      <c r="AU16" s="34" t="n">
        <v>19</v>
      </c>
      <c r="AV16" s="34"/>
      <c r="AW16" s="34" t="n">
        <v>5</v>
      </c>
      <c r="AX16" s="34"/>
      <c r="AY16" s="34"/>
      <c r="AZ16" s="29"/>
      <c r="BA16" s="0" t="n">
        <f aca="false">SUM(AC16:AY16)</f>
        <v>103</v>
      </c>
      <c r="BB16" s="29"/>
      <c r="BC16" s="34" t="n">
        <v>19</v>
      </c>
      <c r="BD16" s="4"/>
      <c r="BE16" s="34" t="n">
        <v>11</v>
      </c>
      <c r="BF16" s="4"/>
      <c r="BG16" s="34" t="n">
        <v>16</v>
      </c>
      <c r="BH16" s="34"/>
      <c r="BI16" s="34" t="n">
        <v>37</v>
      </c>
      <c r="BJ16" s="34"/>
      <c r="BK16" s="0" t="n">
        <v>6</v>
      </c>
      <c r="BM16" s="34" t="n">
        <v>4</v>
      </c>
      <c r="BN16" s="34"/>
      <c r="BO16" s="34" t="n">
        <v>3</v>
      </c>
      <c r="BP16" s="4"/>
      <c r="BQ16" s="34" t="n">
        <v>30</v>
      </c>
      <c r="BR16" s="4"/>
      <c r="BS16" s="34" t="n">
        <v>22</v>
      </c>
      <c r="BU16" s="34" t="n">
        <v>28</v>
      </c>
      <c r="BV16" s="34"/>
      <c r="BW16" s="34" t="n">
        <v>35</v>
      </c>
      <c r="BX16" s="34"/>
      <c r="BY16" s="34" t="n">
        <v>26</v>
      </c>
      <c r="BZ16" s="29"/>
      <c r="CA16" s="4" t="n">
        <f aca="false">SUM(BC16:BY16)</f>
        <v>237</v>
      </c>
      <c r="CB16" s="29"/>
      <c r="CC16" s="34" t="n">
        <v>24</v>
      </c>
      <c r="CD16" s="4"/>
      <c r="CE16" s="34" t="n">
        <v>17</v>
      </c>
      <c r="CF16" s="4"/>
      <c r="CG16" s="34" t="n">
        <v>31</v>
      </c>
      <c r="CH16" s="34"/>
      <c r="CI16" s="34" t="n">
        <v>34</v>
      </c>
      <c r="CJ16" s="34"/>
      <c r="CK16" s="0" t="n">
        <v>36</v>
      </c>
      <c r="CM16" s="34" t="n">
        <v>35</v>
      </c>
      <c r="CN16" s="34"/>
      <c r="CO16" s="34" t="n">
        <v>21</v>
      </c>
      <c r="CP16" s="4"/>
      <c r="CQ16" s="34" t="n">
        <v>31</v>
      </c>
      <c r="CR16" s="4"/>
      <c r="CS16" s="34" t="n">
        <v>26</v>
      </c>
      <c r="CU16" s="34" t="n">
        <v>31</v>
      </c>
      <c r="CV16" s="34"/>
      <c r="CW16" s="34" t="n">
        <v>22</v>
      </c>
      <c r="CX16" s="34"/>
      <c r="CY16" s="34" t="n">
        <v>18</v>
      </c>
      <c r="CZ16" s="29"/>
      <c r="DA16" s="4" t="n">
        <f aca="false">SUM(CC16:CY16)</f>
        <v>326</v>
      </c>
      <c r="DB16" s="29"/>
      <c r="DC16" s="34" t="n">
        <v>25</v>
      </c>
      <c r="DD16" s="4"/>
      <c r="DE16" s="34" t="n">
        <v>40</v>
      </c>
      <c r="DF16" s="4"/>
      <c r="DG16" s="34" t="n">
        <v>60</v>
      </c>
      <c r="DH16" s="34"/>
      <c r="DI16" s="34" t="n">
        <v>39</v>
      </c>
      <c r="DJ16" s="34"/>
      <c r="DK16" s="0" t="n">
        <v>31</v>
      </c>
      <c r="DM16" s="34" t="n">
        <v>24</v>
      </c>
      <c r="DN16" s="34"/>
      <c r="DO16" s="34" t="n">
        <v>24</v>
      </c>
      <c r="DP16" s="4"/>
      <c r="DQ16" s="34" t="n">
        <v>40</v>
      </c>
      <c r="DR16" s="4"/>
      <c r="DS16" s="34" t="n">
        <v>32</v>
      </c>
      <c r="DU16" s="34" t="n">
        <v>39</v>
      </c>
      <c r="DV16" s="34"/>
      <c r="DW16" s="34" t="n">
        <v>27</v>
      </c>
      <c r="DX16" s="34"/>
      <c r="DY16" s="34" t="n">
        <v>31</v>
      </c>
      <c r="DZ16" s="29"/>
      <c r="EA16" s="4" t="n">
        <f aca="false">SUM(DC16:DY16)</f>
        <v>412</v>
      </c>
      <c r="EB16" s="29"/>
      <c r="EC16" s="34" t="n">
        <v>31</v>
      </c>
      <c r="ED16" s="4"/>
      <c r="EE16" s="34" t="n">
        <v>21</v>
      </c>
      <c r="EF16" s="4"/>
      <c r="EG16" s="34" t="n">
        <v>27</v>
      </c>
      <c r="EH16" s="34"/>
      <c r="EI16" s="34" t="n">
        <v>34</v>
      </c>
      <c r="EJ16" s="34"/>
      <c r="EK16" s="0" t="n">
        <v>39</v>
      </c>
      <c r="EM16" s="34" t="n">
        <v>34</v>
      </c>
      <c r="EN16" s="34"/>
      <c r="EO16" s="34" t="n">
        <v>46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4" t="n">
        <f aca="false">SUM(EC16:EY16)</f>
        <v>232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A17" s="4"/>
      <c r="CB17" s="29"/>
      <c r="CC17" s="34"/>
      <c r="CD17" s="4"/>
      <c r="CE17" s="34"/>
      <c r="CF17" s="4"/>
      <c r="CG17" s="34"/>
      <c r="CH17" s="34"/>
      <c r="CI17" s="34"/>
      <c r="CJ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A17" s="4"/>
      <c r="DB17" s="29"/>
      <c r="DC17" s="34"/>
      <c r="DD17" s="4"/>
      <c r="DE17" s="34"/>
      <c r="DF17" s="4"/>
      <c r="DG17" s="34"/>
      <c r="DH17" s="34"/>
      <c r="DI17" s="34"/>
      <c r="DJ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A17" s="4"/>
      <c r="EB17" s="29"/>
      <c r="EC17" s="34"/>
      <c r="ED17" s="4"/>
      <c r="EE17" s="34"/>
      <c r="EF17" s="4"/>
      <c r="EG17" s="34"/>
      <c r="EH17" s="34"/>
      <c r="EI17" s="34"/>
      <c r="EJ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34" t="n">
        <v>20</v>
      </c>
      <c r="D18" s="4"/>
      <c r="E18" s="34" t="n">
        <v>17</v>
      </c>
      <c r="F18" s="4"/>
      <c r="G18" s="34" t="n">
        <v>25</v>
      </c>
      <c r="H18" s="34"/>
      <c r="I18" s="34" t="n">
        <v>18</v>
      </c>
      <c r="J18" s="34"/>
      <c r="K18" s="0" t="n">
        <v>12</v>
      </c>
      <c r="M18" s="34" t="n">
        <v>12</v>
      </c>
      <c r="N18" s="34"/>
      <c r="O18" s="34" t="n">
        <v>15</v>
      </c>
      <c r="P18" s="4"/>
      <c r="Q18" s="34" t="n">
        <v>15</v>
      </c>
      <c r="R18" s="4"/>
      <c r="S18" s="34" t="n">
        <v>14</v>
      </c>
      <c r="U18" s="34" t="n">
        <v>23</v>
      </c>
      <c r="V18" s="34"/>
      <c r="W18" s="34" t="n">
        <v>15</v>
      </c>
      <c r="X18" s="34"/>
      <c r="Y18" s="34" t="n">
        <v>21</v>
      </c>
      <c r="Z18" s="29"/>
      <c r="AA18" s="0" t="n">
        <f aca="false">SUM(C18:Y18)</f>
        <v>207</v>
      </c>
      <c r="AB18" s="29"/>
      <c r="AC18" s="34" t="n">
        <v>23</v>
      </c>
      <c r="AD18" s="4"/>
      <c r="AE18" s="34" t="n">
        <v>18</v>
      </c>
      <c r="AF18" s="4"/>
      <c r="AG18" s="34" t="n">
        <v>17</v>
      </c>
      <c r="AH18" s="34"/>
      <c r="AI18" s="34" t="n">
        <v>0</v>
      </c>
      <c r="AJ18" s="34"/>
      <c r="AK18" s="0" t="n">
        <v>0</v>
      </c>
      <c r="AM18" s="34" t="n">
        <v>0</v>
      </c>
      <c r="AN18" s="34"/>
      <c r="AO18" s="34" t="n">
        <v>0</v>
      </c>
      <c r="AP18" s="4"/>
      <c r="AQ18" s="34" t="n">
        <v>4</v>
      </c>
      <c r="AR18" s="4"/>
      <c r="AS18" s="34" t="n">
        <v>2</v>
      </c>
      <c r="AU18" s="34" t="n">
        <v>7</v>
      </c>
      <c r="AV18" s="34"/>
      <c r="AW18" s="34" t="n">
        <v>4</v>
      </c>
      <c r="AX18" s="34"/>
      <c r="AY18" s="34"/>
      <c r="AZ18" s="29"/>
      <c r="BA18" s="0" t="n">
        <f aca="false">SUM(AC18:AY18)</f>
        <v>75</v>
      </c>
      <c r="BB18" s="29"/>
      <c r="BC18" s="34" t="n">
        <v>9</v>
      </c>
      <c r="BD18" s="4"/>
      <c r="BE18" s="34" t="n">
        <v>12</v>
      </c>
      <c r="BF18" s="4"/>
      <c r="BG18" s="34" t="n">
        <v>21</v>
      </c>
      <c r="BH18" s="34"/>
      <c r="BI18" s="34" t="n">
        <v>20</v>
      </c>
      <c r="BJ18" s="34"/>
      <c r="BK18" s="0" t="n">
        <v>11</v>
      </c>
      <c r="BM18" s="34" t="n">
        <v>5</v>
      </c>
      <c r="BN18" s="34"/>
      <c r="BO18" s="34" t="n">
        <v>0</v>
      </c>
      <c r="BP18" s="4"/>
      <c r="BQ18" s="34" t="n">
        <v>6</v>
      </c>
      <c r="BR18" s="4"/>
      <c r="BS18" s="34" t="n">
        <v>6</v>
      </c>
      <c r="BU18" s="34" t="n">
        <v>15</v>
      </c>
      <c r="BV18" s="34"/>
      <c r="BW18" s="34" t="n">
        <v>12</v>
      </c>
      <c r="BX18" s="34"/>
      <c r="BY18" s="34" t="n">
        <v>13</v>
      </c>
      <c r="BZ18" s="29"/>
      <c r="CA18" s="4" t="n">
        <f aca="false">SUM(BC18:BY18)</f>
        <v>130</v>
      </c>
      <c r="CB18" s="29"/>
      <c r="CC18" s="34" t="n">
        <v>18</v>
      </c>
      <c r="CD18" s="4"/>
      <c r="CE18" s="34" t="n">
        <v>18</v>
      </c>
      <c r="CF18" s="4"/>
      <c r="CG18" s="34" t="n">
        <v>20</v>
      </c>
      <c r="CH18" s="34"/>
      <c r="CI18" s="34" t="n">
        <v>22</v>
      </c>
      <c r="CJ18" s="34"/>
      <c r="CK18" s="0" t="n">
        <v>18</v>
      </c>
      <c r="CM18" s="34" t="n">
        <v>21</v>
      </c>
      <c r="CN18" s="34"/>
      <c r="CO18" s="34" t="n">
        <v>23</v>
      </c>
      <c r="CP18" s="4"/>
      <c r="CQ18" s="34" t="n">
        <v>11</v>
      </c>
      <c r="CR18" s="4"/>
      <c r="CS18" s="34" t="n">
        <v>12</v>
      </c>
      <c r="CU18" s="34" t="n">
        <v>23</v>
      </c>
      <c r="CV18" s="34"/>
      <c r="CW18" s="34" t="n">
        <v>11</v>
      </c>
      <c r="CX18" s="34"/>
      <c r="CY18" s="34" t="n">
        <v>12</v>
      </c>
      <c r="CZ18" s="29"/>
      <c r="DA18" s="4" t="n">
        <f aca="false">SUM(CC18:CY18)</f>
        <v>209</v>
      </c>
      <c r="DB18" s="29"/>
      <c r="DC18" s="34" t="n">
        <v>38</v>
      </c>
      <c r="DD18" s="4"/>
      <c r="DE18" s="34" t="n">
        <v>28</v>
      </c>
      <c r="DF18" s="4"/>
      <c r="DG18" s="34" t="n">
        <v>25</v>
      </c>
      <c r="DH18" s="34"/>
      <c r="DI18" s="34" t="n">
        <v>19</v>
      </c>
      <c r="DJ18" s="34"/>
      <c r="DK18" s="0" t="n">
        <v>22</v>
      </c>
      <c r="DM18" s="34" t="n">
        <v>11</v>
      </c>
      <c r="DN18" s="34"/>
      <c r="DO18" s="34" t="n">
        <v>9</v>
      </c>
      <c r="DP18" s="4"/>
      <c r="DQ18" s="34" t="n">
        <v>19</v>
      </c>
      <c r="DR18" s="4"/>
      <c r="DS18" s="34" t="n">
        <v>7</v>
      </c>
      <c r="DU18" s="34" t="n">
        <v>33</v>
      </c>
      <c r="DV18" s="34"/>
      <c r="DW18" s="34" t="n">
        <v>16</v>
      </c>
      <c r="DX18" s="34"/>
      <c r="DY18" s="34" t="n">
        <v>29</v>
      </c>
      <c r="DZ18" s="29"/>
      <c r="EA18" s="4" t="n">
        <f aca="false">SUM(DC18:DY18)</f>
        <v>256</v>
      </c>
      <c r="EB18" s="29"/>
      <c r="EC18" s="34" t="n">
        <v>17</v>
      </c>
      <c r="ED18" s="4"/>
      <c r="EE18" s="34" t="n">
        <v>20</v>
      </c>
      <c r="EF18" s="4"/>
      <c r="EG18" s="34" t="n">
        <v>20</v>
      </c>
      <c r="EH18" s="34"/>
      <c r="EI18" s="34" t="n">
        <v>12</v>
      </c>
      <c r="EJ18" s="34"/>
      <c r="EK18" s="0" t="n">
        <v>12</v>
      </c>
      <c r="EM18" s="34" t="n">
        <v>20</v>
      </c>
      <c r="EN18" s="34"/>
      <c r="EO18" s="34" t="n">
        <v>27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4" t="n">
        <f aca="false">SUM(EC18:EY18)</f>
        <v>128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A19" s="4"/>
      <c r="CB19" s="29"/>
      <c r="CC19" s="34"/>
      <c r="CD19" s="4"/>
      <c r="CE19" s="34"/>
      <c r="CF19" s="4"/>
      <c r="CG19" s="34"/>
      <c r="CH19" s="34"/>
      <c r="CI19" s="34"/>
      <c r="CJ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A19" s="4"/>
      <c r="DB19" s="29"/>
      <c r="DC19" s="34"/>
      <c r="DD19" s="4"/>
      <c r="DE19" s="34"/>
      <c r="DF19" s="4"/>
      <c r="DG19" s="34"/>
      <c r="DH19" s="34"/>
      <c r="DI19" s="34"/>
      <c r="DJ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A19" s="4"/>
      <c r="EB19" s="29"/>
      <c r="EC19" s="34"/>
      <c r="ED19" s="4"/>
      <c r="EE19" s="34"/>
      <c r="EF19" s="4"/>
      <c r="EG19" s="34"/>
      <c r="EH19" s="34"/>
      <c r="EI19" s="34"/>
      <c r="EJ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34" t="n">
        <v>76</v>
      </c>
      <c r="D20" s="4"/>
      <c r="E20" s="34" t="n">
        <v>69</v>
      </c>
      <c r="F20" s="4"/>
      <c r="G20" s="34" t="n">
        <v>59</v>
      </c>
      <c r="H20" s="34"/>
      <c r="I20" s="34" t="n">
        <v>41</v>
      </c>
      <c r="J20" s="34"/>
      <c r="K20" s="0" t="n">
        <v>34</v>
      </c>
      <c r="M20" s="34" t="n">
        <v>37</v>
      </c>
      <c r="N20" s="34"/>
      <c r="O20" s="34" t="n">
        <v>53</v>
      </c>
      <c r="P20" s="4"/>
      <c r="Q20" s="34" t="n">
        <v>107</v>
      </c>
      <c r="R20" s="4"/>
      <c r="S20" s="34" t="n">
        <v>145</v>
      </c>
      <c r="U20" s="34" t="n">
        <v>143</v>
      </c>
      <c r="V20" s="34"/>
      <c r="W20" s="34" t="n">
        <v>82</v>
      </c>
      <c r="X20" s="34"/>
      <c r="Y20" s="34" t="n">
        <v>118</v>
      </c>
      <c r="Z20" s="29"/>
      <c r="AA20" s="0" t="n">
        <f aca="false">SUM(C20:Y20)</f>
        <v>964</v>
      </c>
      <c r="AB20" s="29"/>
      <c r="AC20" s="34" t="n">
        <v>97</v>
      </c>
      <c r="AD20" s="4"/>
      <c r="AE20" s="34" t="n">
        <v>125</v>
      </c>
      <c r="AF20" s="4"/>
      <c r="AG20" s="34" t="n">
        <v>81</v>
      </c>
      <c r="AH20" s="34"/>
      <c r="AI20" s="34" t="n">
        <v>0</v>
      </c>
      <c r="AJ20" s="34"/>
      <c r="AK20" s="0" t="n">
        <v>0</v>
      </c>
      <c r="AM20" s="34" t="n">
        <v>5</v>
      </c>
      <c r="AN20" s="34"/>
      <c r="AO20" s="34" t="n">
        <v>21</v>
      </c>
      <c r="AP20" s="4"/>
      <c r="AQ20" s="34" t="n">
        <v>30</v>
      </c>
      <c r="AR20" s="4"/>
      <c r="AS20" s="34" t="n">
        <v>47</v>
      </c>
      <c r="AU20" s="34" t="n">
        <v>51</v>
      </c>
      <c r="AV20" s="34"/>
      <c r="AW20" s="34" t="n">
        <v>22</v>
      </c>
      <c r="AX20" s="34"/>
      <c r="AY20" s="34"/>
      <c r="AZ20" s="29"/>
      <c r="BA20" s="0" t="n">
        <f aca="false">SUM(AC20:AY20)</f>
        <v>479</v>
      </c>
      <c r="BB20" s="29"/>
      <c r="BC20" s="34" t="n">
        <v>32</v>
      </c>
      <c r="BD20" s="4"/>
      <c r="BE20" s="34" t="n">
        <v>121</v>
      </c>
      <c r="BF20" s="4"/>
      <c r="BG20" s="34" t="n">
        <v>138</v>
      </c>
      <c r="BH20" s="34"/>
      <c r="BI20" s="34" t="n">
        <v>71</v>
      </c>
      <c r="BJ20" s="34"/>
      <c r="BK20" s="0" t="n">
        <v>31</v>
      </c>
      <c r="BM20" s="34" t="n">
        <v>32</v>
      </c>
      <c r="BN20" s="34"/>
      <c r="BO20" s="34" t="n">
        <v>34</v>
      </c>
      <c r="BP20" s="4"/>
      <c r="BQ20" s="34" t="n">
        <v>80</v>
      </c>
      <c r="BR20" s="4"/>
      <c r="BS20" s="34" t="n">
        <v>100</v>
      </c>
      <c r="BU20" s="34" t="n">
        <v>100</v>
      </c>
      <c r="BV20" s="34"/>
      <c r="BW20" s="34" t="n">
        <v>107</v>
      </c>
      <c r="BX20" s="34"/>
      <c r="BY20" s="34" t="n">
        <v>92</v>
      </c>
      <c r="BZ20" s="29"/>
      <c r="CA20" s="4" t="n">
        <f aca="false">SUM(BC20:BY20)</f>
        <v>938</v>
      </c>
      <c r="CB20" s="29"/>
      <c r="CC20" s="34" t="n">
        <v>82</v>
      </c>
      <c r="CD20" s="4"/>
      <c r="CE20" s="34" t="n">
        <v>130</v>
      </c>
      <c r="CF20" s="4"/>
      <c r="CG20" s="34" t="n">
        <v>237</v>
      </c>
      <c r="CH20" s="34"/>
      <c r="CI20" s="34" t="n">
        <v>172</v>
      </c>
      <c r="CJ20" s="34"/>
      <c r="CK20" s="0" t="n">
        <v>91</v>
      </c>
      <c r="CM20" s="34" t="n">
        <v>91</v>
      </c>
      <c r="CN20" s="34"/>
      <c r="CO20" s="34" t="n">
        <v>93</v>
      </c>
      <c r="CP20" s="4"/>
      <c r="CQ20" s="34" t="n">
        <v>179</v>
      </c>
      <c r="CR20" s="4"/>
      <c r="CS20" s="34" t="n">
        <v>125</v>
      </c>
      <c r="CU20" s="34" t="n">
        <v>131</v>
      </c>
      <c r="CV20" s="34"/>
      <c r="CW20" s="34" t="n">
        <v>117</v>
      </c>
      <c r="CX20" s="34"/>
      <c r="CY20" s="34" t="n">
        <v>56</v>
      </c>
      <c r="CZ20" s="29"/>
      <c r="DA20" s="4" t="n">
        <f aca="false">SUM(CC20:CY20)</f>
        <v>1504</v>
      </c>
      <c r="DB20" s="29"/>
      <c r="DC20" s="34" t="n">
        <v>113</v>
      </c>
      <c r="DD20" s="4"/>
      <c r="DE20" s="34" t="n">
        <v>123</v>
      </c>
      <c r="DF20" s="4"/>
      <c r="DG20" s="34" t="n">
        <v>124</v>
      </c>
      <c r="DH20" s="34"/>
      <c r="DI20" s="34" t="n">
        <v>134</v>
      </c>
      <c r="DJ20" s="34"/>
      <c r="DK20" s="0" t="n">
        <v>110</v>
      </c>
      <c r="DM20" s="34" t="n">
        <v>67</v>
      </c>
      <c r="DN20" s="34"/>
      <c r="DO20" s="34" t="n">
        <v>75</v>
      </c>
      <c r="DP20" s="4"/>
      <c r="DQ20" s="34" t="n">
        <v>103</v>
      </c>
      <c r="DR20" s="4"/>
      <c r="DS20" s="34" t="n">
        <v>105</v>
      </c>
      <c r="DU20" s="34" t="n">
        <v>138</v>
      </c>
      <c r="DV20" s="34"/>
      <c r="DW20" s="34" t="n">
        <v>121</v>
      </c>
      <c r="DX20" s="34"/>
      <c r="DY20" s="34" t="n">
        <v>80</v>
      </c>
      <c r="DZ20" s="29"/>
      <c r="EA20" s="4" t="n">
        <f aca="false">SUM(DC20:DY20)</f>
        <v>1293</v>
      </c>
      <c r="EB20" s="29"/>
      <c r="EC20" s="34" t="n">
        <v>119</v>
      </c>
      <c r="ED20" s="4"/>
      <c r="EE20" s="34" t="n">
        <v>138</v>
      </c>
      <c r="EF20" s="4"/>
      <c r="EG20" s="34" t="n">
        <v>127</v>
      </c>
      <c r="EH20" s="34"/>
      <c r="EI20" s="34" t="n">
        <v>121</v>
      </c>
      <c r="EJ20" s="34"/>
      <c r="EK20" s="0" t="n">
        <v>87</v>
      </c>
      <c r="EM20" s="34" t="n">
        <v>83</v>
      </c>
      <c r="EN20" s="34"/>
      <c r="EO20" s="34" t="n">
        <v>85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4" t="n">
        <f aca="false">SUM(EC20:EY20)</f>
        <v>760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A21" s="4"/>
      <c r="CB21" s="29"/>
      <c r="CC21" s="34"/>
      <c r="CD21" s="4"/>
      <c r="CE21" s="34"/>
      <c r="CF21" s="4"/>
      <c r="CG21" s="34"/>
      <c r="CH21" s="34"/>
      <c r="CI21" s="34"/>
      <c r="CJ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A21" s="4"/>
      <c r="DB21" s="29"/>
      <c r="DC21" s="34"/>
      <c r="DD21" s="4"/>
      <c r="DE21" s="34"/>
      <c r="DF21" s="4"/>
      <c r="DG21" s="34"/>
      <c r="DH21" s="34"/>
      <c r="DI21" s="34"/>
      <c r="DJ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A21" s="4"/>
      <c r="EB21" s="29"/>
      <c r="EC21" s="34"/>
      <c r="ED21" s="4"/>
      <c r="EE21" s="34"/>
      <c r="EF21" s="4"/>
      <c r="EG21" s="34"/>
      <c r="EH21" s="34"/>
      <c r="EI21" s="34"/>
      <c r="EJ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34" t="n">
        <v>3</v>
      </c>
      <c r="D22" s="4"/>
      <c r="E22" s="34" t="n">
        <v>1</v>
      </c>
      <c r="F22" s="4"/>
      <c r="G22" s="34" t="n">
        <v>1</v>
      </c>
      <c r="H22" s="34"/>
      <c r="I22" s="34" t="n">
        <v>1</v>
      </c>
      <c r="J22" s="34"/>
      <c r="K22" s="0" t="n">
        <v>4</v>
      </c>
      <c r="M22" s="34" t="n">
        <v>6</v>
      </c>
      <c r="N22" s="34"/>
      <c r="O22" s="34" t="n">
        <v>0</v>
      </c>
      <c r="P22" s="4"/>
      <c r="Q22" s="34" t="n">
        <v>3</v>
      </c>
      <c r="R22" s="4"/>
      <c r="S22" s="34" t="n">
        <v>4</v>
      </c>
      <c r="U22" s="34" t="n">
        <v>3</v>
      </c>
      <c r="V22" s="34"/>
      <c r="W22" s="34" t="n">
        <v>7</v>
      </c>
      <c r="X22" s="34"/>
      <c r="Y22" s="34" t="n">
        <v>5</v>
      </c>
      <c r="Z22" s="29"/>
      <c r="AA22" s="0" t="n">
        <f aca="false">SUM(C22:Y22)</f>
        <v>38</v>
      </c>
      <c r="AB22" s="29"/>
      <c r="AC22" s="34" t="n">
        <v>2</v>
      </c>
      <c r="AD22" s="4"/>
      <c r="AE22" s="34" t="n">
        <v>3</v>
      </c>
      <c r="AF22" s="4"/>
      <c r="AG22" s="34" t="n">
        <v>9</v>
      </c>
      <c r="AH22" s="34"/>
      <c r="AI22" s="34" t="n">
        <v>0</v>
      </c>
      <c r="AJ22" s="34"/>
      <c r="AK22" s="0" t="n">
        <v>0</v>
      </c>
      <c r="AM22" s="34" t="n">
        <v>2</v>
      </c>
      <c r="AN22" s="34"/>
      <c r="AO22" s="34" t="n">
        <v>2</v>
      </c>
      <c r="AP22" s="4"/>
      <c r="AQ22" s="34" t="n">
        <v>3</v>
      </c>
      <c r="AR22" s="4"/>
      <c r="AS22" s="34" t="n">
        <v>0</v>
      </c>
      <c r="AU22" s="34" t="n">
        <v>3</v>
      </c>
      <c r="AV22" s="34"/>
      <c r="AW22" s="34" t="n">
        <v>4</v>
      </c>
      <c r="AX22" s="34"/>
      <c r="AY22" s="34"/>
      <c r="AZ22" s="29"/>
      <c r="BA22" s="0" t="n">
        <f aca="false">SUM(AC22:AY22)</f>
        <v>28</v>
      </c>
      <c r="BB22" s="29"/>
      <c r="BC22" s="34" t="n">
        <v>3</v>
      </c>
      <c r="BD22" s="4"/>
      <c r="BE22" s="34" t="n">
        <v>2</v>
      </c>
      <c r="BF22" s="4"/>
      <c r="BG22" s="34" t="n">
        <v>3</v>
      </c>
      <c r="BH22" s="34"/>
      <c r="BI22" s="34" t="n">
        <v>2</v>
      </c>
      <c r="BJ22" s="34"/>
      <c r="BK22" s="0" t="n">
        <v>1</v>
      </c>
      <c r="BM22" s="34" t="n">
        <v>2</v>
      </c>
      <c r="BN22" s="34"/>
      <c r="BO22" s="34" t="n">
        <v>0</v>
      </c>
      <c r="BP22" s="4"/>
      <c r="BQ22" s="34" t="n">
        <v>4</v>
      </c>
      <c r="BR22" s="4"/>
      <c r="BS22" s="34" t="n">
        <v>13</v>
      </c>
      <c r="BU22" s="34" t="n">
        <v>13</v>
      </c>
      <c r="BV22" s="34"/>
      <c r="BW22" s="34" t="n">
        <v>26</v>
      </c>
      <c r="BX22" s="34"/>
      <c r="BY22" s="34" t="n">
        <v>16</v>
      </c>
      <c r="BZ22" s="29"/>
      <c r="CA22" s="4" t="n">
        <f aca="false">SUM(BC22:BY22)</f>
        <v>85</v>
      </c>
      <c r="CB22" s="29"/>
      <c r="CC22" s="34" t="n">
        <v>10</v>
      </c>
      <c r="CD22" s="4"/>
      <c r="CE22" s="34" t="n">
        <v>11</v>
      </c>
      <c r="CF22" s="4"/>
      <c r="CG22" s="34" t="n">
        <v>11</v>
      </c>
      <c r="CH22" s="34"/>
      <c r="CI22" s="34" t="n">
        <v>13</v>
      </c>
      <c r="CJ22" s="34"/>
      <c r="CK22" s="0" t="n">
        <v>17</v>
      </c>
      <c r="CM22" s="34" t="n">
        <v>8</v>
      </c>
      <c r="CN22" s="34"/>
      <c r="CO22" s="34" t="n">
        <v>11</v>
      </c>
      <c r="CP22" s="4"/>
      <c r="CQ22" s="34" t="n">
        <v>3</v>
      </c>
      <c r="CR22" s="4"/>
      <c r="CS22" s="34" t="n">
        <v>1</v>
      </c>
      <c r="CU22" s="34" t="n">
        <v>9</v>
      </c>
      <c r="CV22" s="34"/>
      <c r="CW22" s="34" t="n">
        <v>2</v>
      </c>
      <c r="CX22" s="34"/>
      <c r="CY22" s="34" t="n">
        <v>5</v>
      </c>
      <c r="CZ22" s="29"/>
      <c r="DA22" s="4" t="n">
        <f aca="false">SUM(CC22:CY22)</f>
        <v>101</v>
      </c>
      <c r="DB22" s="29"/>
      <c r="DC22" s="34" t="n">
        <v>3</v>
      </c>
      <c r="DD22" s="4"/>
      <c r="DE22" s="34" t="n">
        <v>7</v>
      </c>
      <c r="DF22" s="4"/>
      <c r="DG22" s="34" t="n">
        <v>8</v>
      </c>
      <c r="DH22" s="34"/>
      <c r="DI22" s="34" t="n">
        <v>8</v>
      </c>
      <c r="DJ22" s="34"/>
      <c r="DK22" s="0" t="n">
        <v>22</v>
      </c>
      <c r="DM22" s="34" t="n">
        <v>2</v>
      </c>
      <c r="DN22" s="34"/>
      <c r="DO22" s="34" t="n">
        <v>7</v>
      </c>
      <c r="DP22" s="4"/>
      <c r="DQ22" s="34" t="n">
        <v>14</v>
      </c>
      <c r="DR22" s="4"/>
      <c r="DS22" s="34" t="n">
        <v>7</v>
      </c>
      <c r="DU22" s="34" t="n">
        <v>16</v>
      </c>
      <c r="DV22" s="34"/>
      <c r="DW22" s="34" t="n">
        <v>13</v>
      </c>
      <c r="DX22" s="34"/>
      <c r="DY22" s="34" t="n">
        <v>10</v>
      </c>
      <c r="DZ22" s="29"/>
      <c r="EA22" s="4" t="n">
        <f aca="false">SUM(DC22:DY22)</f>
        <v>117</v>
      </c>
      <c r="EB22" s="29"/>
      <c r="EC22" s="34" t="n">
        <v>17</v>
      </c>
      <c r="ED22" s="4"/>
      <c r="EE22" s="34" t="n">
        <v>3</v>
      </c>
      <c r="EF22" s="4"/>
      <c r="EG22" s="34" t="n">
        <v>7</v>
      </c>
      <c r="EH22" s="34"/>
      <c r="EI22" s="34" t="n">
        <v>21</v>
      </c>
      <c r="EJ22" s="34"/>
      <c r="EK22" s="0" t="n">
        <v>5</v>
      </c>
      <c r="EM22" s="34" t="n">
        <v>6</v>
      </c>
      <c r="EN22" s="34"/>
      <c r="EO22" s="34" t="n">
        <v>11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4" t="n">
        <f aca="false">SUM(EC22:EY22)</f>
        <v>70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A23" s="4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A23" s="4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A23" s="4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  <c r="FA23" s="4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A24" s="4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A24" s="4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A24" s="4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385</v>
      </c>
      <c r="D25" s="38"/>
      <c r="E25" s="30" t="n">
        <f aca="false">SUM(E6:E23)</f>
        <v>404</v>
      </c>
      <c r="F25" s="38"/>
      <c r="G25" s="30" t="n">
        <f aca="false">SUM(G6:G23)</f>
        <v>478</v>
      </c>
      <c r="H25" s="30"/>
      <c r="I25" s="30" t="n">
        <f aca="false">SUM(I6:I23)</f>
        <v>308</v>
      </c>
      <c r="J25" s="30"/>
      <c r="K25" s="30" t="n">
        <f aca="false">SUM(K6:K23)</f>
        <v>320</v>
      </c>
      <c r="M25" s="30" t="n">
        <f aca="false">SUM(M6:M23)</f>
        <v>430</v>
      </c>
      <c r="N25" s="30"/>
      <c r="O25" s="30" t="n">
        <f aca="false">SUM(O6:O23)</f>
        <v>445</v>
      </c>
      <c r="P25" s="38"/>
      <c r="Q25" s="30" t="n">
        <f aca="false">SUM(Q6:Q23)</f>
        <v>522</v>
      </c>
      <c r="R25" s="38"/>
      <c r="S25" s="30" t="n">
        <f aca="false">SUM(S6:S23)</f>
        <v>599</v>
      </c>
      <c r="U25" s="30" t="n">
        <f aca="false">SUM(U6:U23)</f>
        <v>556</v>
      </c>
      <c r="V25" s="30"/>
      <c r="W25" s="30" t="n">
        <f aca="false">SUM(W6:W23)</f>
        <v>408</v>
      </c>
      <c r="X25" s="30"/>
      <c r="Y25" s="30" t="n">
        <f aca="false">SUM(Y6:Y23)</f>
        <v>481</v>
      </c>
      <c r="Z25" s="29"/>
      <c r="AA25" s="0" t="n">
        <f aca="false">SUM(AA6:AA22)</f>
        <v>5336</v>
      </c>
      <c r="AB25" s="29"/>
      <c r="AC25" s="30" t="n">
        <f aca="false">SUM(AC6:AC23)</f>
        <v>369</v>
      </c>
      <c r="AD25" s="38"/>
      <c r="AE25" s="30" t="n">
        <f aca="false">SUM(AE6:AE23)</f>
        <v>480</v>
      </c>
      <c r="AF25" s="38"/>
      <c r="AG25" s="30" t="n">
        <f aca="false">SUM(AG6:AG23)</f>
        <v>442</v>
      </c>
      <c r="AH25" s="30"/>
      <c r="AI25" s="30" t="n">
        <f aca="false">SUM(AI6:AI23)</f>
        <v>35</v>
      </c>
      <c r="AJ25" s="30"/>
      <c r="AK25" s="30" t="n">
        <f aca="false">SUM(AK6:AK23)</f>
        <v>0</v>
      </c>
      <c r="AM25" s="30" t="n">
        <f aca="false">SUM(AM6:AM23)</f>
        <v>75</v>
      </c>
      <c r="AN25" s="30"/>
      <c r="AO25" s="30" t="n">
        <f aca="false">SUM(AO6:AO23)</f>
        <v>216</v>
      </c>
      <c r="AP25" s="38"/>
      <c r="AQ25" s="30" t="n">
        <f aca="false">SUM(AQ6:AQ23)</f>
        <v>333</v>
      </c>
      <c r="AR25" s="38"/>
      <c r="AS25" s="30" t="n">
        <f aca="false">SUM(AS6:AS23)</f>
        <v>211</v>
      </c>
      <c r="AU25" s="30" t="n">
        <f aca="false">SUM(AU6:AU23)</f>
        <v>255</v>
      </c>
      <c r="AV25" s="30"/>
      <c r="AW25" s="30" t="n">
        <f aca="false">SUM(AW6:AW23)</f>
        <v>153</v>
      </c>
      <c r="AX25" s="30"/>
      <c r="AY25" s="30" t="n">
        <f aca="false">SUM(AY6:AY23)</f>
        <v>0</v>
      </c>
      <c r="AZ25" s="29"/>
      <c r="BA25" s="0" t="n">
        <f aca="false">SUM(BA6:BA22)</f>
        <v>2569</v>
      </c>
      <c r="BB25" s="29"/>
      <c r="BC25" s="30" t="n">
        <f aca="false">SUM(BC6:BC23)</f>
        <v>279</v>
      </c>
      <c r="BD25" s="38"/>
      <c r="BE25" s="30" t="n">
        <f aca="false">SUM(BE6:BE23)</f>
        <v>334</v>
      </c>
      <c r="BF25" s="38"/>
      <c r="BG25" s="30" t="n">
        <f aca="false">SUM(BG6:BG23)</f>
        <v>426</v>
      </c>
      <c r="BH25" s="30"/>
      <c r="BI25" s="30" t="n">
        <f aca="false">SUM(BI6:BI23)</f>
        <v>369</v>
      </c>
      <c r="BJ25" s="30"/>
      <c r="BK25" s="30" t="n">
        <f aca="false">SUM(BK6:BK23)</f>
        <v>157</v>
      </c>
      <c r="BM25" s="30" t="n">
        <f aca="false">SUM(BM6:BM23)</f>
        <v>143</v>
      </c>
      <c r="BN25" s="30"/>
      <c r="BO25" s="30" t="n">
        <f aca="false">SUM(BO6:BO23)</f>
        <v>136</v>
      </c>
      <c r="BP25" s="38"/>
      <c r="BQ25" s="30" t="n">
        <f aca="false">SUM(BQ6:BQ23)</f>
        <v>339</v>
      </c>
      <c r="BR25" s="38"/>
      <c r="BS25" s="30" t="n">
        <f aca="false">SUM(BS6:BS23)</f>
        <v>398</v>
      </c>
      <c r="BU25" s="30" t="n">
        <f aca="false">SUM(BU6:BU23)</f>
        <v>450</v>
      </c>
      <c r="BV25" s="30"/>
      <c r="BW25" s="30" t="n">
        <f aca="false">SUM(BW6:BW23)</f>
        <v>440</v>
      </c>
      <c r="BX25" s="30"/>
      <c r="BY25" s="30" t="n">
        <f aca="false">SUM(BY6:BY23)</f>
        <v>453</v>
      </c>
      <c r="BZ25" s="29"/>
      <c r="CA25" s="4" t="n">
        <f aca="false">SUM(CA6:CA22)</f>
        <v>3924</v>
      </c>
      <c r="CB25" s="29"/>
      <c r="CC25" s="30" t="n">
        <f aca="false">SUM(CC6:CC23)</f>
        <v>372</v>
      </c>
      <c r="CD25" s="38"/>
      <c r="CE25" s="30" t="n">
        <f aca="false">SUM(CE6:CE23)</f>
        <v>379</v>
      </c>
      <c r="CF25" s="38"/>
      <c r="CG25" s="30" t="n">
        <f aca="false">SUM(CG6:CG23)</f>
        <v>601</v>
      </c>
      <c r="CH25" s="30"/>
      <c r="CI25" s="30" t="n">
        <f aca="false">SUM(CI6:CI23)</f>
        <v>553</v>
      </c>
      <c r="CJ25" s="30"/>
      <c r="CK25" s="30" t="n">
        <f aca="false">SUM(CK6:CK23)</f>
        <v>540</v>
      </c>
      <c r="CM25" s="30" t="n">
        <f aca="false">SUM(CM6:CM23)</f>
        <v>542</v>
      </c>
      <c r="CN25" s="30"/>
      <c r="CO25" s="30" t="n">
        <f aca="false">SUM(CO6:CO23)</f>
        <v>549</v>
      </c>
      <c r="CP25" s="38"/>
      <c r="CQ25" s="30" t="n">
        <f aca="false">SUM(CQ6:CQ23)</f>
        <v>599</v>
      </c>
      <c r="CR25" s="38"/>
      <c r="CS25" s="30" t="n">
        <f aca="false">SUM(CS6:CS23)</f>
        <v>456</v>
      </c>
      <c r="CU25" s="30" t="n">
        <f aca="false">SUM(CU6:CU23)</f>
        <v>509</v>
      </c>
      <c r="CV25" s="30"/>
      <c r="CW25" s="30" t="n">
        <f aca="false">SUM(CW6:CW23)</f>
        <v>461</v>
      </c>
      <c r="CX25" s="30"/>
      <c r="CY25" s="30" t="n">
        <f aca="false">SUM(CY6:CY23)</f>
        <v>330</v>
      </c>
      <c r="CZ25" s="29"/>
      <c r="DA25" s="4" t="n">
        <f aca="false">SUM(DA6:DA22)</f>
        <v>5891</v>
      </c>
      <c r="DB25" s="29"/>
      <c r="DC25" s="30" t="n">
        <f aca="false">SUM(DC6:DC23)</f>
        <v>484</v>
      </c>
      <c r="DD25" s="38"/>
      <c r="DE25" s="30" t="n">
        <f aca="false">SUM(DE6:DE23)</f>
        <v>525</v>
      </c>
      <c r="DF25" s="38"/>
      <c r="DG25" s="30" t="n">
        <f aca="false">SUM(DG6:DG23)</f>
        <v>674</v>
      </c>
      <c r="DH25" s="30"/>
      <c r="DI25" s="30" t="n">
        <f aca="false">SUM(DI6:DI23)</f>
        <v>648</v>
      </c>
      <c r="DJ25" s="30"/>
      <c r="DK25" s="30" t="n">
        <f aca="false">SUM(DK6:DK23)</f>
        <v>675</v>
      </c>
      <c r="DM25" s="30" t="n">
        <f aca="false">SUM(DM6:DM23)</f>
        <v>547</v>
      </c>
      <c r="DN25" s="30"/>
      <c r="DO25" s="30" t="n">
        <f aca="false">SUM(DO6:DO23)</f>
        <v>500</v>
      </c>
      <c r="DP25" s="38"/>
      <c r="DQ25" s="30" t="n">
        <f aca="false">SUM(DQ6:DQ23)</f>
        <v>577</v>
      </c>
      <c r="DR25" s="38"/>
      <c r="DS25" s="30" t="n">
        <f aca="false">SUM(DS6:DS23)</f>
        <v>558</v>
      </c>
      <c r="DU25" s="30" t="n">
        <f aca="false">SUM(DU6:DU23)</f>
        <v>765</v>
      </c>
      <c r="DV25" s="30"/>
      <c r="DW25" s="30" t="n">
        <f aca="false">SUM(DW6:DW23)</f>
        <v>688</v>
      </c>
      <c r="DX25" s="30"/>
      <c r="DY25" s="30" t="n">
        <f aca="false">SUM(DY6:DY23)</f>
        <v>630</v>
      </c>
      <c r="DZ25" s="29"/>
      <c r="EA25" s="4" t="n">
        <f aca="false">SUM(EA6:EA22)</f>
        <v>7271</v>
      </c>
      <c r="EB25" s="29"/>
      <c r="EC25" s="30" t="n">
        <f aca="false">SUM(EC6:EC23)</f>
        <v>661</v>
      </c>
      <c r="ED25" s="38"/>
      <c r="EE25" s="30" t="n">
        <f aca="false">SUM(EE6:EE23)</f>
        <v>587</v>
      </c>
      <c r="EF25" s="38"/>
      <c r="EG25" s="30" t="n">
        <f aca="false">SUM(EG6:EG23)</f>
        <v>561</v>
      </c>
      <c r="EH25" s="30"/>
      <c r="EI25" s="30" t="n">
        <f aca="false">SUM(EI6:EI23)</f>
        <v>639</v>
      </c>
      <c r="EJ25" s="30"/>
      <c r="EK25" s="30" t="n">
        <f aca="false">SUM(EK6:EK23)</f>
        <v>590</v>
      </c>
      <c r="EM25" s="30" t="n">
        <f aca="false">SUM(EM6:EM23)</f>
        <v>512</v>
      </c>
      <c r="EN25" s="30"/>
      <c r="EO25" s="30" t="n">
        <f aca="false">SUM(EO6:EO23)</f>
        <v>591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4141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5336</v>
      </c>
      <c r="Z28" s="29"/>
      <c r="AB28" s="29"/>
      <c r="AE28" s="7"/>
      <c r="AF28" s="39"/>
      <c r="AM28" s="7" t="s">
        <v>102</v>
      </c>
      <c r="AO28" s="32" t="n">
        <f aca="false">SUM(AC25:AY25)</f>
        <v>2569</v>
      </c>
      <c r="AZ28" s="29"/>
      <c r="BB28" s="29"/>
      <c r="BE28" s="7"/>
      <c r="BF28" s="39"/>
      <c r="BM28" s="7" t="s">
        <v>103</v>
      </c>
      <c r="BO28" s="32" t="n">
        <f aca="false">SUM(BC25:BY25)</f>
        <v>3924</v>
      </c>
      <c r="BZ28" s="29"/>
      <c r="CB28" s="29"/>
      <c r="CE28" s="7"/>
      <c r="CF28" s="39"/>
      <c r="CM28" s="7" t="s">
        <v>104</v>
      </c>
      <c r="CO28" s="32" t="n">
        <f aca="false">SUM(CC25:CY25)</f>
        <v>5891</v>
      </c>
      <c r="CZ28" s="29"/>
      <c r="DB28" s="29"/>
      <c r="DE28" s="7"/>
      <c r="DF28" s="39"/>
      <c r="DM28" s="7" t="s">
        <v>105</v>
      </c>
      <c r="DO28" s="32" t="n">
        <f aca="false">SUM(DC25:DY25)</f>
        <v>7271</v>
      </c>
      <c r="DZ28" s="29"/>
      <c r="EB28" s="29"/>
      <c r="EE28" s="7"/>
      <c r="EF28" s="39"/>
      <c r="EM28" s="7" t="s">
        <v>106</v>
      </c>
      <c r="EO28" s="32" t="n">
        <f aca="false">SUM(EC25:EY25)</f>
        <v>4141</v>
      </c>
      <c r="EZ28" s="29"/>
    </row>
    <row r="32" customFormat="false" ht="12.75" hidden="false" customHeight="false" outlineLevel="0" collapsed="false"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2.75" hidden="false" customHeight="false" outlineLevel="0" collapsed="false">
      <c r="C33" s="20" t="s">
        <v>138</v>
      </c>
      <c r="D33" s="21"/>
      <c r="E33" s="21"/>
      <c r="AC33" s="20" t="s">
        <v>138</v>
      </c>
      <c r="AD33" s="21"/>
      <c r="AE33" s="21"/>
      <c r="BC33" s="20" t="s">
        <v>138</v>
      </c>
      <c r="BD33" s="21"/>
      <c r="BE33" s="21"/>
      <c r="CC33" s="20" t="s">
        <v>138</v>
      </c>
      <c r="CD33" s="21"/>
      <c r="CE33" s="21"/>
      <c r="DC33" s="20" t="s">
        <v>138</v>
      </c>
      <c r="DD33" s="21"/>
      <c r="DE33" s="21"/>
      <c r="EC33" s="20" t="s">
        <v>138</v>
      </c>
      <c r="ED33" s="21"/>
      <c r="E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1267</v>
      </c>
      <c r="AC34" s="21" t="s">
        <v>108</v>
      </c>
      <c r="AD34" s="21"/>
      <c r="AE34" s="46" t="n">
        <f aca="false">SUM(AC25:AG25)</f>
        <v>1291</v>
      </c>
      <c r="BC34" s="21" t="s">
        <v>108</v>
      </c>
      <c r="BD34" s="21"/>
      <c r="BE34" s="46" t="n">
        <f aca="false">SUM(BC25:BG25)</f>
        <v>1039</v>
      </c>
      <c r="CC34" s="21" t="s">
        <v>108</v>
      </c>
      <c r="CD34" s="21"/>
      <c r="CE34" s="46" t="n">
        <f aca="false">SUM(CC25:CG25)</f>
        <v>1352</v>
      </c>
      <c r="DC34" s="21" t="s">
        <v>108</v>
      </c>
      <c r="DD34" s="21"/>
      <c r="DE34" s="46" t="n">
        <f aca="false">SUM(DC25:DG25)</f>
        <v>1683</v>
      </c>
      <c r="EC34" s="21" t="s">
        <v>108</v>
      </c>
      <c r="ED34" s="21"/>
      <c r="EE34" s="46" t="n">
        <f aca="false">SUM(EC25:EG25)</f>
        <v>1809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1058</v>
      </c>
      <c r="AC35" s="21" t="s">
        <v>109</v>
      </c>
      <c r="AD35" s="21"/>
      <c r="AE35" s="24" t="n">
        <f aca="false">SUM(AI25:AM25)</f>
        <v>110</v>
      </c>
      <c r="BC35" s="21" t="s">
        <v>109</v>
      </c>
      <c r="BD35" s="21"/>
      <c r="BE35" s="24" t="n">
        <f aca="false">SUM(BI25:BM25)</f>
        <v>669</v>
      </c>
      <c r="CC35" s="21" t="s">
        <v>109</v>
      </c>
      <c r="CD35" s="21"/>
      <c r="CE35" s="24" t="n">
        <f aca="false">SUM(CI25:CM25)</f>
        <v>1635</v>
      </c>
      <c r="DC35" s="21" t="s">
        <v>109</v>
      </c>
      <c r="DD35" s="21"/>
      <c r="DE35" s="24" t="n">
        <f aca="false">SUM(DI25:DM25)</f>
        <v>1870</v>
      </c>
      <c r="EC35" s="21" t="s">
        <v>109</v>
      </c>
      <c r="ED35" s="21"/>
      <c r="EE35" s="24" t="n">
        <f aca="false">SUM(EI25:EM25)</f>
        <v>1741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1566</v>
      </c>
      <c r="AC36" s="21" t="s">
        <v>110</v>
      </c>
      <c r="AD36" s="21"/>
      <c r="AE36" s="47" t="n">
        <f aca="false">SUM(AO25:AS25)</f>
        <v>760</v>
      </c>
      <c r="BC36" s="21" t="s">
        <v>110</v>
      </c>
      <c r="BD36" s="21"/>
      <c r="BE36" s="47" t="n">
        <f aca="false">SUM(BO25:BS25)</f>
        <v>873</v>
      </c>
      <c r="CC36" s="21" t="s">
        <v>110</v>
      </c>
      <c r="CD36" s="21"/>
      <c r="CE36" s="47" t="n">
        <f aca="false">SUM(CO25:CS25)</f>
        <v>1604</v>
      </c>
      <c r="DC36" s="21" t="s">
        <v>110</v>
      </c>
      <c r="DD36" s="21"/>
      <c r="DE36" s="47" t="n">
        <f aca="false">SUM(DO25:DS25)</f>
        <v>1635</v>
      </c>
      <c r="EC36" s="21" t="s">
        <v>110</v>
      </c>
      <c r="ED36" s="21"/>
      <c r="EE36" s="47" t="n">
        <f aca="false">SUM(EO25:ES25)</f>
        <v>591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1445</v>
      </c>
      <c r="AC37" s="21" t="s">
        <v>111</v>
      </c>
      <c r="AD37" s="21"/>
      <c r="AE37" s="36" t="n">
        <f aca="false">SUM(AU25:AY25)</f>
        <v>408</v>
      </c>
      <c r="BC37" s="21" t="s">
        <v>111</v>
      </c>
      <c r="BD37" s="21"/>
      <c r="BE37" s="36" t="n">
        <f aca="false">SUM(BU25:BY25)</f>
        <v>1343</v>
      </c>
      <c r="CC37" s="21" t="s">
        <v>111</v>
      </c>
      <c r="CD37" s="21"/>
      <c r="CE37" s="36" t="n">
        <f aca="false">SUM(CU25:CY25)</f>
        <v>1300</v>
      </c>
      <c r="DC37" s="21" t="s">
        <v>111</v>
      </c>
      <c r="DD37" s="21"/>
      <c r="DE37" s="36" t="n">
        <f aca="false">SUM(DU25:DY25)</f>
        <v>2083</v>
      </c>
      <c r="EC37" s="21" t="s">
        <v>111</v>
      </c>
      <c r="ED37" s="21"/>
      <c r="EE37" s="36" t="n">
        <f aca="false">SUM(EU25:E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5336</v>
      </c>
      <c r="AC38" s="48" t="s">
        <v>112</v>
      </c>
      <c r="AD38" s="21"/>
      <c r="AE38" s="53" t="n">
        <f aca="false">SUM(AE34:AE37)</f>
        <v>2569</v>
      </c>
      <c r="BC38" s="48" t="s">
        <v>112</v>
      </c>
      <c r="BD38" s="21"/>
      <c r="BE38" s="53" t="n">
        <f aca="false">SUM(BE34:BE37)</f>
        <v>3924</v>
      </c>
      <c r="CC38" s="48" t="s">
        <v>112</v>
      </c>
      <c r="CD38" s="21"/>
      <c r="CE38" s="53" t="n">
        <f aca="false">SUM(CE34:CE37)</f>
        <v>5891</v>
      </c>
      <c r="DC38" s="48" t="s">
        <v>112</v>
      </c>
      <c r="DD38" s="21"/>
      <c r="DE38" s="53" t="n">
        <f aca="false">SUM(DE34:DE37)</f>
        <v>7271</v>
      </c>
      <c r="EC38" s="48" t="s">
        <v>112</v>
      </c>
      <c r="ED38" s="21"/>
      <c r="EE38" s="53" t="n">
        <f aca="false">SUM(EE34:EE37)</f>
        <v>4141</v>
      </c>
    </row>
    <row r="39" customFormat="false" ht="12.75" hidden="false" customHeight="false" outlineLevel="0" collapsed="false">
      <c r="C39" s="48"/>
      <c r="D39" s="21"/>
      <c r="E39" s="49"/>
      <c r="AC39" s="48"/>
      <c r="AD39" s="21"/>
      <c r="AE39" s="49"/>
      <c r="BC39" s="48"/>
      <c r="BD39" s="21"/>
      <c r="BE39" s="49"/>
      <c r="CC39" s="48"/>
      <c r="CD39" s="21"/>
      <c r="CE39" s="49"/>
      <c r="DC39" s="48"/>
      <c r="DD39" s="21"/>
      <c r="DE39" s="49"/>
      <c r="EC39" s="48"/>
      <c r="ED39" s="21"/>
      <c r="E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2325</v>
      </c>
      <c r="AC40" s="48" t="s">
        <v>117</v>
      </c>
      <c r="AD40" s="21"/>
      <c r="AE40" s="47" t="n">
        <f aca="false">SUM(AC25:AM25)</f>
        <v>1401</v>
      </c>
      <c r="BC40" s="48" t="s">
        <v>117</v>
      </c>
      <c r="BD40" s="21"/>
      <c r="BE40" s="47" t="n">
        <f aca="false">SUM(BC25:BM25)</f>
        <v>1708</v>
      </c>
      <c r="CC40" s="48" t="s">
        <v>117</v>
      </c>
      <c r="CD40" s="21"/>
      <c r="CE40" s="47" t="n">
        <f aca="false">SUM(CC25:CM25)</f>
        <v>2987</v>
      </c>
      <c r="DC40" s="48" t="s">
        <v>117</v>
      </c>
      <c r="DD40" s="21"/>
      <c r="DE40" s="47" t="n">
        <f aca="false">SUM(DC25:DM25)</f>
        <v>3553</v>
      </c>
      <c r="EC40" s="48" t="s">
        <v>117</v>
      </c>
      <c r="ED40" s="21"/>
      <c r="EE40" s="47" t="n">
        <f aca="false">SUM(EC25:EM25)</f>
        <v>3550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3011</v>
      </c>
      <c r="AC41" s="48" t="s">
        <v>118</v>
      </c>
      <c r="AD41" s="21"/>
      <c r="AE41" s="36" t="n">
        <f aca="false">SUM(AO25:AY25)</f>
        <v>1168</v>
      </c>
      <c r="BC41" s="48" t="s">
        <v>118</v>
      </c>
      <c r="BD41" s="21"/>
      <c r="BE41" s="36" t="n">
        <f aca="false">SUM(BO25:BY25)</f>
        <v>2216</v>
      </c>
      <c r="CC41" s="48" t="s">
        <v>118</v>
      </c>
      <c r="CD41" s="21"/>
      <c r="CE41" s="36" t="n">
        <f aca="false">SUM(CO25:CY25)</f>
        <v>2904</v>
      </c>
      <c r="DC41" s="48" t="s">
        <v>118</v>
      </c>
      <c r="DD41" s="21"/>
      <c r="DE41" s="36" t="n">
        <f aca="false">SUM(DO25:DY25)</f>
        <v>3718</v>
      </c>
      <c r="EC41" s="48" t="s">
        <v>118</v>
      </c>
      <c r="ED41" s="21"/>
      <c r="EE41" s="36" t="n">
        <f aca="false">SUM(EO25:EY25)</f>
        <v>591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5336</v>
      </c>
      <c r="AC42" s="50" t="s">
        <v>112</v>
      </c>
      <c r="AD42" s="21"/>
      <c r="AE42" s="53" t="n">
        <f aca="false">SUM(AE40:AE41)</f>
        <v>2569</v>
      </c>
      <c r="BC42" s="50" t="s">
        <v>112</v>
      </c>
      <c r="BD42" s="21"/>
      <c r="BE42" s="53" t="n">
        <f aca="false">SUM(BE40:BE41)</f>
        <v>3924</v>
      </c>
      <c r="CC42" s="50" t="s">
        <v>112</v>
      </c>
      <c r="CD42" s="21"/>
      <c r="CE42" s="53" t="n">
        <f aca="false">SUM(CE40:CE41)</f>
        <v>5891</v>
      </c>
      <c r="DC42" s="50" t="s">
        <v>112</v>
      </c>
      <c r="DD42" s="21"/>
      <c r="DE42" s="53" t="n">
        <f aca="false">SUM(DE40:DE41)</f>
        <v>7271</v>
      </c>
      <c r="EC42" s="50" t="s">
        <v>112</v>
      </c>
      <c r="ED42" s="21"/>
      <c r="EE42" s="53" t="n">
        <f aca="false">SUM(EE40:EE41)</f>
        <v>4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42"/>
    <col collapsed="false" customWidth="true" hidden="false" outlineLevel="0" max="80" min="80" style="0" width="2.42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2" min="102" style="0" width="2.42"/>
    <col collapsed="false" customWidth="true" hidden="false" outlineLevel="0" max="104" min="104" style="0" width="2.42"/>
    <col collapsed="false" customWidth="true" hidden="false" outlineLevel="0" max="106" min="106" style="0" width="2.42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8" min="128" style="0" width="2.42"/>
    <col collapsed="false" customWidth="true" hidden="false" outlineLevel="0" max="130" min="130" style="0" width="2.42"/>
    <col collapsed="false" customWidth="true" hidden="false" outlineLevel="0" max="132" min="132" style="0" width="2.42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4" min="154" style="0" width="2.42"/>
    <col collapsed="false" customWidth="true" hidden="false" outlineLevel="0" max="156" min="156" style="0" width="2.42"/>
  </cols>
  <sheetData>
    <row r="3" customFormat="false" ht="15.75" hidden="false" customHeight="false" outlineLevel="0" collapsed="false">
      <c r="B3" s="52"/>
      <c r="M3" s="28" t="n">
        <v>2019</v>
      </c>
      <c r="Z3" s="52"/>
      <c r="AB3" s="52"/>
      <c r="AM3" s="28" t="n">
        <v>2020</v>
      </c>
      <c r="AZ3" s="52"/>
      <c r="BB3" s="52"/>
      <c r="BM3" s="28" t="n">
        <v>2021</v>
      </c>
      <c r="BZ3" s="52"/>
      <c r="CB3" s="52"/>
      <c r="CM3" s="28" t="n">
        <v>2022</v>
      </c>
      <c r="CZ3" s="52"/>
      <c r="DB3" s="52"/>
      <c r="DM3" s="28" t="n">
        <v>2023</v>
      </c>
      <c r="DZ3" s="52"/>
      <c r="EB3" s="52"/>
      <c r="EM3" s="28" t="n">
        <v>2024</v>
      </c>
      <c r="E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116</v>
      </c>
      <c r="D6" s="4"/>
      <c r="E6" s="34" t="n">
        <v>69</v>
      </c>
      <c r="F6" s="4"/>
      <c r="G6" s="34" t="n">
        <v>117</v>
      </c>
      <c r="H6" s="34"/>
      <c r="I6" s="34" t="n">
        <v>42</v>
      </c>
      <c r="J6" s="34"/>
      <c r="K6" s="0" t="n">
        <v>135</v>
      </c>
      <c r="M6" s="34" t="n">
        <v>59</v>
      </c>
      <c r="N6" s="34"/>
      <c r="O6" s="34" t="n">
        <v>35</v>
      </c>
      <c r="P6" s="4"/>
      <c r="Q6" s="34" t="n">
        <v>59</v>
      </c>
      <c r="R6" s="4"/>
      <c r="S6" s="34" t="n">
        <v>52</v>
      </c>
      <c r="U6" s="34" t="n">
        <v>46</v>
      </c>
      <c r="V6" s="34"/>
      <c r="W6" s="34" t="n">
        <v>65</v>
      </c>
      <c r="X6" s="34"/>
      <c r="Y6" s="34" t="n">
        <v>53</v>
      </c>
      <c r="Z6" s="29"/>
      <c r="AA6" s="0" t="n">
        <f aca="false">SUM(C6:Y6)</f>
        <v>848</v>
      </c>
      <c r="AB6" s="29"/>
      <c r="AC6" s="34" t="n">
        <v>70</v>
      </c>
      <c r="AD6" s="4"/>
      <c r="AE6" s="34" t="n">
        <v>95</v>
      </c>
      <c r="AF6" s="4"/>
      <c r="AG6" s="34" t="n">
        <v>114</v>
      </c>
      <c r="AH6" s="34"/>
      <c r="AI6" s="34" t="n">
        <v>0</v>
      </c>
      <c r="AJ6" s="34"/>
      <c r="AK6" s="0" t="n">
        <v>0</v>
      </c>
      <c r="AM6" s="34" t="n">
        <v>82</v>
      </c>
      <c r="AN6" s="34"/>
      <c r="AO6" s="34" t="n">
        <v>22</v>
      </c>
      <c r="AP6" s="4"/>
      <c r="AQ6" s="34" t="n">
        <v>53</v>
      </c>
      <c r="AR6" s="4"/>
      <c r="AS6" s="34" t="n">
        <v>145</v>
      </c>
      <c r="AU6" s="34" t="n">
        <v>205</v>
      </c>
      <c r="AV6" s="34"/>
      <c r="AW6" s="34" t="n">
        <v>66</v>
      </c>
      <c r="AX6" s="34"/>
      <c r="AY6" s="34"/>
      <c r="AZ6" s="29"/>
      <c r="BA6" s="0" t="n">
        <f aca="false">SUM(AC6:AY6)</f>
        <v>852</v>
      </c>
      <c r="BB6" s="29"/>
      <c r="BC6" s="34" t="n">
        <v>33</v>
      </c>
      <c r="BD6" s="4"/>
      <c r="BE6" s="34" t="n">
        <v>55</v>
      </c>
      <c r="BF6" s="4"/>
      <c r="BG6" s="34" t="n">
        <v>21</v>
      </c>
      <c r="BH6" s="34"/>
      <c r="BI6" s="34" t="n">
        <v>60</v>
      </c>
      <c r="BJ6" s="34"/>
      <c r="BK6" s="0" t="n">
        <v>34</v>
      </c>
      <c r="BM6" s="34" t="n">
        <v>61</v>
      </c>
      <c r="BN6" s="34"/>
      <c r="BO6" s="34" t="n">
        <v>28</v>
      </c>
      <c r="BP6" s="4"/>
      <c r="BQ6" s="34" t="n">
        <v>28</v>
      </c>
      <c r="BR6" s="4"/>
      <c r="BS6" s="34" t="n">
        <v>55</v>
      </c>
      <c r="BU6" s="34" t="n">
        <v>52</v>
      </c>
      <c r="BV6" s="34"/>
      <c r="BW6" s="34" t="n">
        <v>54</v>
      </c>
      <c r="BX6" s="34"/>
      <c r="BY6" s="34" t="n">
        <v>88</v>
      </c>
      <c r="BZ6" s="29"/>
      <c r="CA6" s="4" t="n">
        <f aca="false">SUM(BC6:BY6)</f>
        <v>569</v>
      </c>
      <c r="CB6" s="29"/>
      <c r="CC6" s="34" t="n">
        <v>71</v>
      </c>
      <c r="CD6" s="4"/>
      <c r="CE6" s="34" t="n">
        <v>60</v>
      </c>
      <c r="CF6" s="4"/>
      <c r="CG6" s="34" t="n">
        <v>68</v>
      </c>
      <c r="CH6" s="34"/>
      <c r="CI6" s="34" t="n">
        <v>81</v>
      </c>
      <c r="CJ6" s="34"/>
      <c r="CK6" s="0" t="n">
        <v>103</v>
      </c>
      <c r="CM6" s="34" t="n">
        <v>80</v>
      </c>
      <c r="CN6" s="34"/>
      <c r="CO6" s="34" t="n">
        <v>108</v>
      </c>
      <c r="CP6" s="4"/>
      <c r="CQ6" s="34" t="n">
        <v>92</v>
      </c>
      <c r="CR6" s="4"/>
      <c r="CS6" s="34" t="n">
        <v>93</v>
      </c>
      <c r="CU6" s="34" t="n">
        <v>91</v>
      </c>
      <c r="CV6" s="34"/>
      <c r="CW6" s="34" t="n">
        <v>67</v>
      </c>
      <c r="CX6" s="34"/>
      <c r="CY6" s="34" t="n">
        <v>67</v>
      </c>
      <c r="CZ6" s="29"/>
      <c r="DA6" s="4" t="n">
        <f aca="false">SUM(CC6:CY6)</f>
        <v>981</v>
      </c>
      <c r="DB6" s="29"/>
      <c r="DC6" s="34" t="n">
        <v>120</v>
      </c>
      <c r="DD6" s="4"/>
      <c r="DE6" s="34" t="n">
        <v>102</v>
      </c>
      <c r="DF6" s="4"/>
      <c r="DG6" s="34" t="n">
        <v>107</v>
      </c>
      <c r="DH6" s="34"/>
      <c r="DI6" s="34" t="n">
        <v>95</v>
      </c>
      <c r="DJ6" s="34"/>
      <c r="DK6" s="0" t="n">
        <v>89</v>
      </c>
      <c r="DM6" s="34" t="n">
        <v>72</v>
      </c>
      <c r="DN6" s="34"/>
      <c r="DO6" s="34" t="n">
        <v>61</v>
      </c>
      <c r="DP6" s="4"/>
      <c r="DQ6" s="34" t="n">
        <v>89</v>
      </c>
      <c r="DR6" s="4"/>
      <c r="DS6" s="34" t="n">
        <v>73</v>
      </c>
      <c r="DU6" s="34" t="n">
        <v>76</v>
      </c>
      <c r="DV6" s="34"/>
      <c r="DW6" s="34" t="n">
        <v>101</v>
      </c>
      <c r="DX6" s="34"/>
      <c r="DY6" s="34" t="n">
        <v>95</v>
      </c>
      <c r="DZ6" s="29"/>
      <c r="EA6" s="4" t="n">
        <f aca="false">SUM(DC6:DY6)</f>
        <v>1080</v>
      </c>
      <c r="EB6" s="29"/>
      <c r="EC6" s="34" t="n">
        <v>98</v>
      </c>
      <c r="ED6" s="4"/>
      <c r="EE6" s="34" t="n">
        <v>135</v>
      </c>
      <c r="EF6" s="4"/>
      <c r="EG6" s="34" t="n">
        <v>129</v>
      </c>
      <c r="EH6" s="34"/>
      <c r="EI6" s="34" t="n">
        <v>156</v>
      </c>
      <c r="EJ6" s="34"/>
      <c r="EK6" s="0" t="n">
        <v>137</v>
      </c>
      <c r="EM6" s="34" t="n">
        <v>147</v>
      </c>
      <c r="EN6" s="34"/>
      <c r="EO6" s="34" t="n">
        <v>162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4" t="n">
        <f aca="false">SUM(EC6:EY6)</f>
        <v>964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A7" s="4"/>
      <c r="CB7" s="29"/>
      <c r="CC7" s="34"/>
      <c r="CD7" s="4"/>
      <c r="CE7" s="34"/>
      <c r="CF7" s="4"/>
      <c r="CG7" s="34"/>
      <c r="CH7" s="34"/>
      <c r="CI7" s="34"/>
      <c r="CJ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A7" s="4"/>
      <c r="DB7" s="29"/>
      <c r="DC7" s="34"/>
      <c r="DD7" s="4"/>
      <c r="DE7" s="34"/>
      <c r="DF7" s="4"/>
      <c r="DG7" s="34"/>
      <c r="DH7" s="34"/>
      <c r="DI7" s="34"/>
      <c r="DJ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A7" s="4"/>
      <c r="EB7" s="29"/>
      <c r="EC7" s="34"/>
      <c r="ED7" s="4"/>
      <c r="EE7" s="34"/>
      <c r="EF7" s="4"/>
      <c r="EG7" s="34"/>
      <c r="EH7" s="34"/>
      <c r="EI7" s="34"/>
      <c r="EJ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6</v>
      </c>
      <c r="H8" s="34"/>
      <c r="I8" s="34" t="n">
        <v>0</v>
      </c>
      <c r="J8" s="34"/>
      <c r="K8" s="0" t="n">
        <v>0</v>
      </c>
      <c r="M8" s="34" t="n">
        <v>1</v>
      </c>
      <c r="N8" s="34"/>
      <c r="O8" s="34" t="n">
        <v>0</v>
      </c>
      <c r="P8" s="4"/>
      <c r="Q8" s="34" t="n">
        <v>0</v>
      </c>
      <c r="R8" s="4"/>
      <c r="S8" s="34" t="n">
        <v>0</v>
      </c>
      <c r="U8" s="34" t="n">
        <v>0</v>
      </c>
      <c r="V8" s="34"/>
      <c r="W8" s="34" t="n">
        <v>0</v>
      </c>
      <c r="X8" s="34"/>
      <c r="Y8" s="34" t="n">
        <v>0</v>
      </c>
      <c r="Z8" s="29"/>
      <c r="AA8" s="0" t="n">
        <f aca="false">SUM(C8:Y8)</f>
        <v>7</v>
      </c>
      <c r="AB8" s="29"/>
      <c r="AC8" s="34" t="n">
        <v>1</v>
      </c>
      <c r="AD8" s="4"/>
      <c r="AE8" s="34" t="n">
        <v>0</v>
      </c>
      <c r="AF8" s="4"/>
      <c r="AG8" s="34" t="n">
        <v>0</v>
      </c>
      <c r="AH8" s="34"/>
      <c r="AI8" s="34" t="n">
        <v>0</v>
      </c>
      <c r="AJ8" s="34"/>
      <c r="AK8" s="0" t="n">
        <v>0</v>
      </c>
      <c r="AM8" s="34" t="n">
        <v>1</v>
      </c>
      <c r="AN8" s="34"/>
      <c r="AO8" s="34" t="n">
        <v>0</v>
      </c>
      <c r="AP8" s="4"/>
      <c r="AQ8" s="34" t="n">
        <v>6</v>
      </c>
      <c r="AR8" s="4"/>
      <c r="AS8" s="34" t="n">
        <v>14</v>
      </c>
      <c r="AU8" s="34" t="n">
        <v>21</v>
      </c>
      <c r="AV8" s="34"/>
      <c r="AW8" s="34" t="n">
        <v>0</v>
      </c>
      <c r="AX8" s="34"/>
      <c r="AY8" s="34"/>
      <c r="AZ8" s="29"/>
      <c r="BA8" s="0" t="n">
        <f aca="false">SUM(AC8:AY8)</f>
        <v>43</v>
      </c>
      <c r="BB8" s="29"/>
      <c r="BC8" s="34" t="n">
        <v>0</v>
      </c>
      <c r="BD8" s="4"/>
      <c r="BE8" s="34" t="n">
        <v>0</v>
      </c>
      <c r="BF8" s="4"/>
      <c r="BG8" s="34" t="n">
        <v>0</v>
      </c>
      <c r="BH8" s="34"/>
      <c r="BI8" s="34" t="n">
        <v>0</v>
      </c>
      <c r="BJ8" s="34"/>
      <c r="BK8" s="0" t="n">
        <v>0</v>
      </c>
      <c r="BM8" s="34" t="n">
        <v>0</v>
      </c>
      <c r="BN8" s="34"/>
      <c r="BO8" s="34" t="n">
        <v>0</v>
      </c>
      <c r="BP8" s="4"/>
      <c r="BQ8" s="34" t="n">
        <v>3</v>
      </c>
      <c r="BR8" s="4"/>
      <c r="BS8" s="34" t="n">
        <v>0</v>
      </c>
      <c r="BU8" s="34" t="n">
        <v>0</v>
      </c>
      <c r="BV8" s="34"/>
      <c r="BW8" s="34" t="n">
        <v>0</v>
      </c>
      <c r="BX8" s="34"/>
      <c r="BY8" s="34" t="n">
        <v>0</v>
      </c>
      <c r="BZ8" s="29"/>
      <c r="CA8" s="4" t="n">
        <f aca="false">SUM(BC8:BY8)</f>
        <v>3</v>
      </c>
      <c r="CB8" s="29"/>
      <c r="CC8" s="34" t="n">
        <v>0</v>
      </c>
      <c r="CD8" s="4"/>
      <c r="CE8" s="34" t="n">
        <v>0</v>
      </c>
      <c r="CF8" s="4"/>
      <c r="CG8" s="34" t="n">
        <v>0</v>
      </c>
      <c r="CH8" s="34"/>
      <c r="CI8" s="34" t="n">
        <v>0</v>
      </c>
      <c r="CJ8" s="34"/>
      <c r="CK8" s="0" t="n">
        <v>0</v>
      </c>
      <c r="CM8" s="34" t="n">
        <v>0</v>
      </c>
      <c r="CN8" s="34"/>
      <c r="CO8" s="34" t="n">
        <v>2</v>
      </c>
      <c r="CP8" s="4"/>
      <c r="CQ8" s="34" t="n">
        <v>0</v>
      </c>
      <c r="CR8" s="4"/>
      <c r="CS8" s="34" t="n">
        <v>13</v>
      </c>
      <c r="CU8" s="34" t="n">
        <v>17</v>
      </c>
      <c r="CV8" s="34"/>
      <c r="CW8" s="34" t="n">
        <v>9</v>
      </c>
      <c r="CX8" s="34"/>
      <c r="CY8" s="34" t="n">
        <v>2</v>
      </c>
      <c r="CZ8" s="29"/>
      <c r="DA8" s="4" t="n">
        <f aca="false">SUM(CC8:CY8)</f>
        <v>43</v>
      </c>
      <c r="DB8" s="29"/>
      <c r="DC8" s="34" t="n">
        <v>1</v>
      </c>
      <c r="DD8" s="4"/>
      <c r="DE8" s="34" t="n">
        <v>1</v>
      </c>
      <c r="DF8" s="4"/>
      <c r="DG8" s="34" t="n">
        <v>7</v>
      </c>
      <c r="DH8" s="34"/>
      <c r="DI8" s="34" t="n">
        <v>1</v>
      </c>
      <c r="DJ8" s="34"/>
      <c r="DK8" s="0" t="n">
        <v>6</v>
      </c>
      <c r="DM8" s="34" t="n">
        <v>1</v>
      </c>
      <c r="DN8" s="34"/>
      <c r="DO8" s="34" t="n">
        <v>0</v>
      </c>
      <c r="DP8" s="4"/>
      <c r="DQ8" s="34" t="n">
        <v>1</v>
      </c>
      <c r="DR8" s="4"/>
      <c r="DS8" s="34" t="n">
        <v>1</v>
      </c>
      <c r="DU8" s="34" t="n">
        <v>0</v>
      </c>
      <c r="DV8" s="34"/>
      <c r="DW8" s="34" t="n">
        <v>0</v>
      </c>
      <c r="DX8" s="34"/>
      <c r="DY8" s="34" t="n">
        <v>0</v>
      </c>
      <c r="DZ8" s="29"/>
      <c r="EA8" s="4" t="n">
        <f aca="false">SUM(DC8:DY8)</f>
        <v>19</v>
      </c>
      <c r="EB8" s="29"/>
      <c r="EC8" s="34" t="n">
        <v>2</v>
      </c>
      <c r="ED8" s="4"/>
      <c r="EE8" s="34" t="n">
        <v>0</v>
      </c>
      <c r="EF8" s="4"/>
      <c r="EG8" s="34" t="n">
        <v>0</v>
      </c>
      <c r="EH8" s="34"/>
      <c r="EI8" s="34" t="n">
        <v>1</v>
      </c>
      <c r="EJ8" s="34"/>
      <c r="EK8" s="0" t="n">
        <v>0</v>
      </c>
      <c r="EM8" s="34" t="n">
        <v>0</v>
      </c>
      <c r="EN8" s="34"/>
      <c r="EO8" s="34" t="n">
        <v>1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4" t="n">
        <f aca="false">SUM(EC8:EY8)</f>
        <v>4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A9" s="4"/>
      <c r="CB9" s="29"/>
      <c r="CC9" s="34"/>
      <c r="CD9" s="4"/>
      <c r="CE9" s="34"/>
      <c r="CF9" s="4"/>
      <c r="CG9" s="34"/>
      <c r="CH9" s="34"/>
      <c r="CI9" s="34"/>
      <c r="CJ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A9" s="4"/>
      <c r="DB9" s="29"/>
      <c r="DC9" s="34"/>
      <c r="DD9" s="4"/>
      <c r="DE9" s="34"/>
      <c r="DF9" s="4"/>
      <c r="DG9" s="34"/>
      <c r="DH9" s="34"/>
      <c r="DI9" s="34"/>
      <c r="DJ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A9" s="4"/>
      <c r="EB9" s="29"/>
      <c r="EC9" s="34"/>
      <c r="ED9" s="4"/>
      <c r="EE9" s="34"/>
      <c r="EF9" s="4"/>
      <c r="EG9" s="34"/>
      <c r="EH9" s="34"/>
      <c r="EI9" s="34"/>
      <c r="EJ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34" t="n">
        <v>19</v>
      </c>
      <c r="D10" s="4"/>
      <c r="E10" s="34" t="n">
        <v>12</v>
      </c>
      <c r="F10" s="4"/>
      <c r="G10" s="34" t="n">
        <v>12</v>
      </c>
      <c r="H10" s="34"/>
      <c r="I10" s="34" t="n">
        <v>3</v>
      </c>
      <c r="J10" s="34"/>
      <c r="K10" s="0" t="n">
        <v>14</v>
      </c>
      <c r="M10" s="34" t="n">
        <v>3</v>
      </c>
      <c r="N10" s="34"/>
      <c r="O10" s="34" t="n">
        <v>6</v>
      </c>
      <c r="P10" s="4"/>
      <c r="Q10" s="34" t="n">
        <v>7</v>
      </c>
      <c r="R10" s="4"/>
      <c r="S10" s="34" t="n">
        <v>6</v>
      </c>
      <c r="U10" s="34" t="n">
        <v>7</v>
      </c>
      <c r="V10" s="34"/>
      <c r="W10" s="34" t="n">
        <v>2</v>
      </c>
      <c r="X10" s="34"/>
      <c r="Y10" s="34" t="n">
        <v>2</v>
      </c>
      <c r="Z10" s="29"/>
      <c r="AA10" s="0" t="n">
        <f aca="false">SUM(C10:Y10)</f>
        <v>93</v>
      </c>
      <c r="AB10" s="29"/>
      <c r="AC10" s="34" t="n">
        <v>8</v>
      </c>
      <c r="AD10" s="4"/>
      <c r="AE10" s="34" t="n">
        <v>17</v>
      </c>
      <c r="AF10" s="4"/>
      <c r="AG10" s="34" t="n">
        <v>16</v>
      </c>
      <c r="AH10" s="34"/>
      <c r="AI10" s="34" t="n">
        <v>0</v>
      </c>
      <c r="AJ10" s="34"/>
      <c r="AK10" s="0" t="n">
        <v>0</v>
      </c>
      <c r="AM10" s="34" t="n">
        <v>2</v>
      </c>
      <c r="AN10" s="34"/>
      <c r="AO10" s="34" t="n">
        <v>2</v>
      </c>
      <c r="AP10" s="4"/>
      <c r="AQ10" s="34" t="n">
        <v>13</v>
      </c>
      <c r="AR10" s="4"/>
      <c r="AS10" s="34" t="n">
        <v>6</v>
      </c>
      <c r="AU10" s="34" t="n">
        <v>15</v>
      </c>
      <c r="AV10" s="34"/>
      <c r="AW10" s="34" t="n">
        <v>4</v>
      </c>
      <c r="AX10" s="34"/>
      <c r="AY10" s="34"/>
      <c r="AZ10" s="29"/>
      <c r="BA10" s="0" t="n">
        <f aca="false">SUM(AC10:AY10)</f>
        <v>83</v>
      </c>
      <c r="BB10" s="29"/>
      <c r="BC10" s="34" t="n">
        <v>0</v>
      </c>
      <c r="BD10" s="4"/>
      <c r="BE10" s="34" t="n">
        <v>7</v>
      </c>
      <c r="BF10" s="4"/>
      <c r="BG10" s="34" t="n">
        <v>4</v>
      </c>
      <c r="BH10" s="34"/>
      <c r="BI10" s="34" t="n">
        <v>17</v>
      </c>
      <c r="BJ10" s="34"/>
      <c r="BK10" s="0" t="n">
        <v>0</v>
      </c>
      <c r="BM10" s="34" t="n">
        <v>3</v>
      </c>
      <c r="BN10" s="34"/>
      <c r="BO10" s="34" t="n">
        <v>4</v>
      </c>
      <c r="BP10" s="4"/>
      <c r="BQ10" s="34" t="n">
        <v>0</v>
      </c>
      <c r="BR10" s="4"/>
      <c r="BS10" s="34" t="n">
        <v>5</v>
      </c>
      <c r="BU10" s="34" t="n">
        <v>7</v>
      </c>
      <c r="BV10" s="34"/>
      <c r="BW10" s="34" t="n">
        <v>4</v>
      </c>
      <c r="BX10" s="34"/>
      <c r="BY10" s="34" t="n">
        <v>7</v>
      </c>
      <c r="BZ10" s="29"/>
      <c r="CA10" s="4" t="n">
        <f aca="false">SUM(BC10:BY10)</f>
        <v>58</v>
      </c>
      <c r="CB10" s="29"/>
      <c r="CC10" s="34" t="n">
        <v>8</v>
      </c>
      <c r="CD10" s="4"/>
      <c r="CE10" s="34" t="n">
        <v>1</v>
      </c>
      <c r="CF10" s="4"/>
      <c r="CG10" s="34" t="n">
        <v>6</v>
      </c>
      <c r="CH10" s="34"/>
      <c r="CI10" s="34" t="n">
        <v>7</v>
      </c>
      <c r="CJ10" s="34"/>
      <c r="CK10" s="0" t="n">
        <v>20</v>
      </c>
      <c r="CM10" s="34" t="n">
        <v>11</v>
      </c>
      <c r="CN10" s="34"/>
      <c r="CO10" s="34" t="n">
        <v>15</v>
      </c>
      <c r="CP10" s="4"/>
      <c r="CQ10" s="34" t="n">
        <v>6</v>
      </c>
      <c r="CR10" s="4"/>
      <c r="CS10" s="34" t="n">
        <v>12</v>
      </c>
      <c r="CU10" s="34" t="n">
        <v>14</v>
      </c>
      <c r="CV10" s="34"/>
      <c r="CW10" s="34" t="n">
        <v>13</v>
      </c>
      <c r="CX10" s="34"/>
      <c r="CY10" s="34" t="n">
        <v>12</v>
      </c>
      <c r="CZ10" s="29"/>
      <c r="DA10" s="4" t="n">
        <f aca="false">SUM(CC10:CY10)</f>
        <v>125</v>
      </c>
      <c r="DB10" s="29"/>
      <c r="DC10" s="34" t="n">
        <v>18</v>
      </c>
      <c r="DD10" s="4"/>
      <c r="DE10" s="34" t="n">
        <v>17</v>
      </c>
      <c r="DF10" s="4"/>
      <c r="DG10" s="34" t="n">
        <v>13</v>
      </c>
      <c r="DH10" s="34"/>
      <c r="DI10" s="34" t="n">
        <v>15</v>
      </c>
      <c r="DJ10" s="34"/>
      <c r="DK10" s="0" t="n">
        <v>9</v>
      </c>
      <c r="DM10" s="34" t="n">
        <v>15</v>
      </c>
      <c r="DN10" s="34"/>
      <c r="DO10" s="34" t="n">
        <v>17</v>
      </c>
      <c r="DP10" s="4"/>
      <c r="DQ10" s="34" t="n">
        <v>15</v>
      </c>
      <c r="DR10" s="4"/>
      <c r="DS10" s="34" t="n">
        <v>14</v>
      </c>
      <c r="DU10" s="34" t="n">
        <v>21</v>
      </c>
      <c r="DV10" s="34"/>
      <c r="DW10" s="34" t="n">
        <v>10</v>
      </c>
      <c r="DX10" s="34"/>
      <c r="DY10" s="34" t="n">
        <v>16</v>
      </c>
      <c r="DZ10" s="29"/>
      <c r="EA10" s="4" t="n">
        <f aca="false">SUM(DC10:DY10)</f>
        <v>180</v>
      </c>
      <c r="EB10" s="29"/>
      <c r="EC10" s="34" t="n">
        <v>19</v>
      </c>
      <c r="ED10" s="4"/>
      <c r="EE10" s="34" t="n">
        <v>14</v>
      </c>
      <c r="EF10" s="4"/>
      <c r="EG10" s="34" t="n">
        <v>20</v>
      </c>
      <c r="EH10" s="34"/>
      <c r="EI10" s="34" t="n">
        <v>14</v>
      </c>
      <c r="EJ10" s="34"/>
      <c r="EK10" s="0" t="n">
        <v>17</v>
      </c>
      <c r="EM10" s="34" t="n">
        <v>9</v>
      </c>
      <c r="EN10" s="34"/>
      <c r="EO10" s="34" t="n">
        <v>13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4" t="n">
        <f aca="false">SUM(EC10:EY10)</f>
        <v>106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A11" s="4"/>
      <c r="CB11" s="29"/>
      <c r="CC11" s="34"/>
      <c r="CD11" s="4"/>
      <c r="CE11" s="34"/>
      <c r="CF11" s="4"/>
      <c r="CG11" s="34"/>
      <c r="CH11" s="34"/>
      <c r="CI11" s="34"/>
      <c r="CJ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A11" s="4"/>
      <c r="DB11" s="29"/>
      <c r="DC11" s="34"/>
      <c r="DD11" s="4"/>
      <c r="DE11" s="34"/>
      <c r="DF11" s="4"/>
      <c r="DG11" s="34"/>
      <c r="DH11" s="34"/>
      <c r="DI11" s="34"/>
      <c r="DJ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A11" s="4"/>
      <c r="EB11" s="29"/>
      <c r="EC11" s="34"/>
      <c r="ED11" s="4"/>
      <c r="EE11" s="34"/>
      <c r="EF11" s="4"/>
      <c r="EG11" s="34"/>
      <c r="EH11" s="34"/>
      <c r="EI11" s="34"/>
      <c r="EJ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34" t="n">
        <v>2</v>
      </c>
      <c r="D12" s="4"/>
      <c r="E12" s="34" t="n">
        <v>1</v>
      </c>
      <c r="F12" s="4"/>
      <c r="G12" s="34" t="n">
        <v>2</v>
      </c>
      <c r="H12" s="34"/>
      <c r="I12" s="34" t="n">
        <v>2</v>
      </c>
      <c r="J12" s="34"/>
      <c r="K12" s="0" t="n">
        <v>1</v>
      </c>
      <c r="M12" s="34" t="n">
        <v>0</v>
      </c>
      <c r="N12" s="34"/>
      <c r="O12" s="34" t="n">
        <v>0</v>
      </c>
      <c r="P12" s="4"/>
      <c r="Q12" s="34" t="n">
        <v>0</v>
      </c>
      <c r="R12" s="4"/>
      <c r="S12" s="34" t="n">
        <v>0</v>
      </c>
      <c r="U12" s="34" t="n">
        <v>0</v>
      </c>
      <c r="V12" s="34"/>
      <c r="W12" s="34" t="n">
        <v>2</v>
      </c>
      <c r="X12" s="34"/>
      <c r="Y12" s="34" t="n">
        <v>0</v>
      </c>
      <c r="Z12" s="29"/>
      <c r="AA12" s="0" t="n">
        <f aca="false">SUM(C12:Y12)</f>
        <v>10</v>
      </c>
      <c r="AB12" s="29"/>
      <c r="AC12" s="34" t="n">
        <v>0</v>
      </c>
      <c r="AD12" s="4"/>
      <c r="AE12" s="34" t="n">
        <v>0</v>
      </c>
      <c r="AF12" s="4"/>
      <c r="AG12" s="34" t="n">
        <v>0</v>
      </c>
      <c r="AH12" s="34"/>
      <c r="AI12" s="34" t="n">
        <v>0</v>
      </c>
      <c r="AJ12" s="34"/>
      <c r="AK12" s="0" t="n">
        <v>0</v>
      </c>
      <c r="AM12" s="34" t="n">
        <v>0</v>
      </c>
      <c r="AN12" s="34"/>
      <c r="AO12" s="34" t="n">
        <v>0</v>
      </c>
      <c r="AP12" s="4"/>
      <c r="AQ12" s="34" t="n">
        <v>0</v>
      </c>
      <c r="AR12" s="4"/>
      <c r="AS12" s="34" t="n">
        <v>0</v>
      </c>
      <c r="AU12" s="34" t="n">
        <v>0</v>
      </c>
      <c r="AV12" s="34"/>
      <c r="AW12" s="34" t="n">
        <v>0</v>
      </c>
      <c r="AX12" s="34"/>
      <c r="AY12" s="34"/>
      <c r="AZ12" s="29"/>
      <c r="BA12" s="0" t="n">
        <f aca="false">SUM(AC12:AY12)</f>
        <v>0</v>
      </c>
      <c r="BB12" s="29"/>
      <c r="BC12" s="34" t="n">
        <v>0</v>
      </c>
      <c r="BD12" s="4"/>
      <c r="BE12" s="34" t="n">
        <v>0</v>
      </c>
      <c r="BF12" s="4"/>
      <c r="BG12" s="34" t="n">
        <v>0</v>
      </c>
      <c r="BH12" s="34"/>
      <c r="BI12" s="34" t="n">
        <v>0</v>
      </c>
      <c r="BJ12" s="34"/>
      <c r="BK12" s="0" t="n">
        <v>0</v>
      </c>
      <c r="BM12" s="34" t="n">
        <v>0</v>
      </c>
      <c r="BN12" s="34"/>
      <c r="BO12" s="34" t="n">
        <v>0</v>
      </c>
      <c r="BP12" s="4"/>
      <c r="BQ12" s="34" t="n">
        <v>0</v>
      </c>
      <c r="BR12" s="4"/>
      <c r="BS12" s="34" t="n">
        <v>0</v>
      </c>
      <c r="BU12" s="34" t="n">
        <v>0</v>
      </c>
      <c r="BV12" s="34"/>
      <c r="BW12" s="34" t="n">
        <v>0</v>
      </c>
      <c r="BX12" s="34"/>
      <c r="BY12" s="34" t="n">
        <v>2</v>
      </c>
      <c r="BZ12" s="29"/>
      <c r="CA12" s="4" t="n">
        <f aca="false">SUM(BC12:BY12)</f>
        <v>2</v>
      </c>
      <c r="CB12" s="29"/>
      <c r="CC12" s="34" t="n">
        <v>1</v>
      </c>
      <c r="CD12" s="4"/>
      <c r="CE12" s="34" t="n">
        <v>0</v>
      </c>
      <c r="CF12" s="4"/>
      <c r="CG12" s="34" t="n">
        <v>2</v>
      </c>
      <c r="CH12" s="34"/>
      <c r="CI12" s="34" t="n">
        <v>0</v>
      </c>
      <c r="CJ12" s="34"/>
      <c r="CK12" s="0" t="n">
        <v>0</v>
      </c>
      <c r="CM12" s="34" t="n">
        <v>1</v>
      </c>
      <c r="CN12" s="34"/>
      <c r="CO12" s="34" t="n">
        <v>2</v>
      </c>
      <c r="CP12" s="4"/>
      <c r="CQ12" s="34" t="n">
        <v>1</v>
      </c>
      <c r="CR12" s="4"/>
      <c r="CS12" s="34" t="n">
        <v>0</v>
      </c>
      <c r="CU12" s="34" t="n">
        <v>1</v>
      </c>
      <c r="CV12" s="34"/>
      <c r="CW12" s="34" t="n">
        <v>2</v>
      </c>
      <c r="CX12" s="34"/>
      <c r="CY12" s="34" t="n">
        <v>6</v>
      </c>
      <c r="CZ12" s="29"/>
      <c r="DA12" s="4" t="n">
        <f aca="false">SUM(CC12:CY12)</f>
        <v>16</v>
      </c>
      <c r="DB12" s="29"/>
      <c r="DC12" s="34" t="n">
        <v>0</v>
      </c>
      <c r="DD12" s="4"/>
      <c r="DE12" s="34" t="n">
        <v>0</v>
      </c>
      <c r="DF12" s="4"/>
      <c r="DG12" s="34" t="n">
        <v>0</v>
      </c>
      <c r="DH12" s="34"/>
      <c r="DI12" s="34" t="n">
        <v>0</v>
      </c>
      <c r="DJ12" s="34"/>
      <c r="DK12" s="0" t="n">
        <v>0</v>
      </c>
      <c r="DM12" s="34" t="n">
        <v>0</v>
      </c>
      <c r="DN12" s="34"/>
      <c r="DO12" s="34" t="n">
        <v>0</v>
      </c>
      <c r="DP12" s="4"/>
      <c r="DQ12" s="34" t="n">
        <v>0</v>
      </c>
      <c r="DR12" s="4"/>
      <c r="DS12" s="34" t="n">
        <v>0</v>
      </c>
      <c r="DU12" s="34" t="n">
        <v>0</v>
      </c>
      <c r="DV12" s="34"/>
      <c r="DW12" s="34" t="n">
        <v>0</v>
      </c>
      <c r="DX12" s="34"/>
      <c r="DY12" s="34" t="n">
        <v>0</v>
      </c>
      <c r="DZ12" s="29"/>
      <c r="EA12" s="4" t="n">
        <f aca="false">SUM(DC12:DY12)</f>
        <v>0</v>
      </c>
      <c r="EB12" s="29"/>
      <c r="EC12" s="34" t="n">
        <v>0</v>
      </c>
      <c r="ED12" s="4"/>
      <c r="EE12" s="34" t="n">
        <v>0</v>
      </c>
      <c r="EF12" s="4"/>
      <c r="EG12" s="34" t="n">
        <v>0</v>
      </c>
      <c r="EH12" s="34"/>
      <c r="EI12" s="34" t="n">
        <v>0</v>
      </c>
      <c r="EJ12" s="34"/>
      <c r="EK12" s="0" t="n">
        <v>0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4" t="n">
        <f aca="false">SUM(EC12:EY12)</f>
        <v>0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A13" s="4"/>
      <c r="CB13" s="29"/>
      <c r="CC13" s="34"/>
      <c r="CD13" s="4"/>
      <c r="CE13" s="34"/>
      <c r="CF13" s="4"/>
      <c r="CG13" s="34"/>
      <c r="CH13" s="34"/>
      <c r="CI13" s="34"/>
      <c r="CJ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A13" s="4"/>
      <c r="DB13" s="29"/>
      <c r="DC13" s="34"/>
      <c r="DD13" s="4"/>
      <c r="DE13" s="34"/>
      <c r="DF13" s="4"/>
      <c r="DG13" s="34"/>
      <c r="DH13" s="34"/>
      <c r="DI13" s="34"/>
      <c r="DJ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A13" s="4"/>
      <c r="EB13" s="29"/>
      <c r="EC13" s="34"/>
      <c r="ED13" s="4"/>
      <c r="EE13" s="34"/>
      <c r="EF13" s="4"/>
      <c r="EG13" s="34"/>
      <c r="EH13" s="34"/>
      <c r="EI13" s="34"/>
      <c r="EJ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0</v>
      </c>
      <c r="H14" s="34"/>
      <c r="I14" s="34" t="n">
        <v>0</v>
      </c>
      <c r="J14" s="34"/>
      <c r="K14" s="0" t="n">
        <v>0</v>
      </c>
      <c r="M14" s="34" t="n">
        <v>1</v>
      </c>
      <c r="N14" s="34"/>
      <c r="O14" s="34" t="n">
        <v>0</v>
      </c>
      <c r="P14" s="4"/>
      <c r="Q14" s="34" t="n">
        <v>0</v>
      </c>
      <c r="R14" s="4"/>
      <c r="S14" s="34" t="n">
        <v>0</v>
      </c>
      <c r="U14" s="34" t="n">
        <v>0</v>
      </c>
      <c r="V14" s="34"/>
      <c r="W14" s="34" t="n">
        <v>0</v>
      </c>
      <c r="X14" s="34"/>
      <c r="Y14" s="34" t="n">
        <v>0</v>
      </c>
      <c r="Z14" s="29"/>
      <c r="AA14" s="0" t="n">
        <f aca="false">SUM(C14:Y14)</f>
        <v>1</v>
      </c>
      <c r="AB14" s="29"/>
      <c r="AC14" s="34" t="n">
        <v>0</v>
      </c>
      <c r="AD14" s="4"/>
      <c r="AE14" s="34" t="n">
        <v>0</v>
      </c>
      <c r="AF14" s="4"/>
      <c r="AG14" s="34" t="n">
        <v>0</v>
      </c>
      <c r="AH14" s="34"/>
      <c r="AI14" s="34" t="n">
        <v>0</v>
      </c>
      <c r="AJ14" s="34"/>
      <c r="AK14" s="0" t="n">
        <v>0</v>
      </c>
      <c r="AM14" s="34" t="n">
        <v>0</v>
      </c>
      <c r="AN14" s="34"/>
      <c r="AO14" s="34" t="n">
        <v>0</v>
      </c>
      <c r="AP14" s="4"/>
      <c r="AQ14" s="34" t="n">
        <v>0</v>
      </c>
      <c r="AR14" s="4"/>
      <c r="AS14" s="34" t="n">
        <v>3</v>
      </c>
      <c r="AU14" s="34" t="n">
        <v>9</v>
      </c>
      <c r="AV14" s="34"/>
      <c r="AW14" s="34" t="n">
        <v>1</v>
      </c>
      <c r="AX14" s="34"/>
      <c r="AY14" s="34"/>
      <c r="AZ14" s="29"/>
      <c r="BA14" s="0" t="n">
        <f aca="false">SUM(AC14:AY14)</f>
        <v>13</v>
      </c>
      <c r="BB14" s="29"/>
      <c r="BC14" s="34" t="n">
        <v>0</v>
      </c>
      <c r="BD14" s="4"/>
      <c r="BE14" s="34" t="n">
        <v>0</v>
      </c>
      <c r="BF14" s="4"/>
      <c r="BG14" s="34" t="n">
        <v>1</v>
      </c>
      <c r="BH14" s="34"/>
      <c r="BI14" s="34" t="n">
        <v>0</v>
      </c>
      <c r="BJ14" s="34"/>
      <c r="BK14" s="0" t="n">
        <v>0</v>
      </c>
      <c r="BM14" s="34" t="n">
        <v>0</v>
      </c>
      <c r="BN14" s="34"/>
      <c r="BO14" s="34" t="n">
        <v>0</v>
      </c>
      <c r="BP14" s="4"/>
      <c r="BQ14" s="34" t="n">
        <v>0</v>
      </c>
      <c r="BR14" s="4"/>
      <c r="BS14" s="34" t="n">
        <v>0</v>
      </c>
      <c r="BU14" s="34" t="n">
        <v>0</v>
      </c>
      <c r="BV14" s="34"/>
      <c r="BW14" s="34" t="n">
        <v>0</v>
      </c>
      <c r="BX14" s="34"/>
      <c r="BY14" s="34" t="n">
        <v>0</v>
      </c>
      <c r="BZ14" s="29"/>
      <c r="CA14" s="4" t="n">
        <f aca="false">SUM(BC14:BY14)</f>
        <v>1</v>
      </c>
      <c r="CB14" s="29"/>
      <c r="CC14" s="34" t="n">
        <v>0</v>
      </c>
      <c r="CD14" s="4"/>
      <c r="CE14" s="34" t="n">
        <v>0</v>
      </c>
      <c r="CF14" s="4"/>
      <c r="CG14" s="34" t="n">
        <v>0</v>
      </c>
      <c r="CH14" s="34"/>
      <c r="CI14" s="34" t="n">
        <v>0</v>
      </c>
      <c r="CJ14" s="34"/>
      <c r="CK14" s="0" t="n">
        <v>0</v>
      </c>
      <c r="CM14" s="34" t="n">
        <v>0</v>
      </c>
      <c r="CN14" s="34"/>
      <c r="CO14" s="34" t="n">
        <v>0</v>
      </c>
      <c r="CP14" s="4"/>
      <c r="CQ14" s="34" t="n">
        <v>2</v>
      </c>
      <c r="CR14" s="4"/>
      <c r="CS14" s="34" t="n">
        <v>1</v>
      </c>
      <c r="CU14" s="34" t="n">
        <v>0</v>
      </c>
      <c r="CV14" s="34"/>
      <c r="CW14" s="34" t="n">
        <v>1</v>
      </c>
      <c r="CX14" s="34"/>
      <c r="CY14" s="34" t="n">
        <v>0</v>
      </c>
      <c r="CZ14" s="29"/>
      <c r="DA14" s="4" t="n">
        <f aca="false">SUM(CC14:CY14)</f>
        <v>4</v>
      </c>
      <c r="DB14" s="29"/>
      <c r="DC14" s="34" t="n">
        <v>0</v>
      </c>
      <c r="DD14" s="4"/>
      <c r="DE14" s="34" t="n">
        <v>0</v>
      </c>
      <c r="DF14" s="4"/>
      <c r="DG14" s="34" t="n">
        <v>0</v>
      </c>
      <c r="DH14" s="34"/>
      <c r="DI14" s="34" t="n">
        <v>0</v>
      </c>
      <c r="DJ14" s="34"/>
      <c r="DK14" s="0" t="n">
        <v>0</v>
      </c>
      <c r="DM14" s="34" t="n">
        <v>0</v>
      </c>
      <c r="DN14" s="34"/>
      <c r="DO14" s="34" t="n">
        <v>0</v>
      </c>
      <c r="DP14" s="4"/>
      <c r="DQ14" s="34" t="n">
        <v>0</v>
      </c>
      <c r="DR14" s="4"/>
      <c r="DS14" s="34" t="n">
        <v>0</v>
      </c>
      <c r="DU14" s="34" t="n">
        <v>0</v>
      </c>
      <c r="DV14" s="34"/>
      <c r="DW14" s="34" t="n">
        <v>0</v>
      </c>
      <c r="DX14" s="34"/>
      <c r="DY14" s="34" t="n">
        <v>0</v>
      </c>
      <c r="DZ14" s="29"/>
      <c r="EA14" s="4" t="n">
        <f aca="false">SUM(DC14:DY14)</f>
        <v>0</v>
      </c>
      <c r="EB14" s="29"/>
      <c r="EC14" s="34" t="n">
        <v>0</v>
      </c>
      <c r="ED14" s="4"/>
      <c r="EE14" s="34" t="n">
        <v>0</v>
      </c>
      <c r="EF14" s="4"/>
      <c r="EG14" s="34" t="n">
        <v>0</v>
      </c>
      <c r="EH14" s="34"/>
      <c r="EI14" s="34" t="n">
        <v>0</v>
      </c>
      <c r="EJ14" s="34"/>
      <c r="EK14" s="0" t="n">
        <v>0</v>
      </c>
      <c r="EM14" s="34" t="n">
        <v>0</v>
      </c>
      <c r="EN14" s="34"/>
      <c r="EO14" s="34" t="n">
        <v>0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4" t="n">
        <f aca="false">SUM(EC14:E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A15" s="4"/>
      <c r="CB15" s="29"/>
      <c r="CC15" s="34"/>
      <c r="CD15" s="4"/>
      <c r="CE15" s="34"/>
      <c r="CF15" s="4"/>
      <c r="CG15" s="34"/>
      <c r="CH15" s="34"/>
      <c r="CI15" s="34"/>
      <c r="CJ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A15" s="4"/>
      <c r="DB15" s="29"/>
      <c r="DC15" s="34"/>
      <c r="DD15" s="4"/>
      <c r="DE15" s="34"/>
      <c r="DF15" s="4"/>
      <c r="DG15" s="34"/>
      <c r="DH15" s="34"/>
      <c r="DI15" s="34"/>
      <c r="DJ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A15" s="4"/>
      <c r="EB15" s="29"/>
      <c r="EC15" s="34"/>
      <c r="ED15" s="4"/>
      <c r="EE15" s="34"/>
      <c r="EF15" s="4"/>
      <c r="EG15" s="34"/>
      <c r="EH15" s="34"/>
      <c r="EI15" s="34"/>
      <c r="EJ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34" t="n">
        <v>25</v>
      </c>
      <c r="D16" s="4"/>
      <c r="E16" s="34" t="n">
        <v>17</v>
      </c>
      <c r="F16" s="4"/>
      <c r="G16" s="34" t="n">
        <v>19</v>
      </c>
      <c r="H16" s="34"/>
      <c r="I16" s="34" t="n">
        <v>3</v>
      </c>
      <c r="J16" s="34"/>
      <c r="K16" s="0" t="n">
        <v>14</v>
      </c>
      <c r="M16" s="34" t="n">
        <v>1</v>
      </c>
      <c r="N16" s="34"/>
      <c r="O16" s="34" t="n">
        <v>1</v>
      </c>
      <c r="P16" s="4"/>
      <c r="Q16" s="34" t="n">
        <v>4</v>
      </c>
      <c r="R16" s="4"/>
      <c r="S16" s="34" t="n">
        <v>5</v>
      </c>
      <c r="U16" s="34" t="n">
        <v>8</v>
      </c>
      <c r="V16" s="34"/>
      <c r="W16" s="34" t="n">
        <v>12</v>
      </c>
      <c r="X16" s="34"/>
      <c r="Y16" s="34" t="n">
        <v>10</v>
      </c>
      <c r="Z16" s="29"/>
      <c r="AA16" s="0" t="n">
        <f aca="false">SUM(C16:Y16)</f>
        <v>119</v>
      </c>
      <c r="AB16" s="29"/>
      <c r="AC16" s="34" t="n">
        <v>9</v>
      </c>
      <c r="AD16" s="4"/>
      <c r="AE16" s="34" t="n">
        <v>15</v>
      </c>
      <c r="AF16" s="4"/>
      <c r="AG16" s="34" t="n">
        <v>18</v>
      </c>
      <c r="AH16" s="34"/>
      <c r="AI16" s="34" t="n">
        <v>0</v>
      </c>
      <c r="AJ16" s="34"/>
      <c r="AK16" s="0" t="n">
        <v>0</v>
      </c>
      <c r="AM16" s="34" t="n">
        <v>9</v>
      </c>
      <c r="AN16" s="34"/>
      <c r="AO16" s="34" t="n">
        <v>4</v>
      </c>
      <c r="AP16" s="4"/>
      <c r="AQ16" s="34" t="n">
        <v>18</v>
      </c>
      <c r="AR16" s="4"/>
      <c r="AS16" s="34" t="n">
        <v>14</v>
      </c>
      <c r="AU16" s="34" t="n">
        <v>21</v>
      </c>
      <c r="AV16" s="34"/>
      <c r="AW16" s="34" t="n">
        <v>10</v>
      </c>
      <c r="AX16" s="34"/>
      <c r="AY16" s="34"/>
      <c r="AZ16" s="29"/>
      <c r="BA16" s="0" t="n">
        <f aca="false">SUM(AC16:AY16)</f>
        <v>118</v>
      </c>
      <c r="BB16" s="29"/>
      <c r="BC16" s="34" t="n">
        <v>14</v>
      </c>
      <c r="BD16" s="4"/>
      <c r="BE16" s="34" t="n">
        <v>21</v>
      </c>
      <c r="BF16" s="4"/>
      <c r="BG16" s="34" t="n">
        <v>9</v>
      </c>
      <c r="BH16" s="34"/>
      <c r="BI16" s="34" t="n">
        <v>35</v>
      </c>
      <c r="BJ16" s="34"/>
      <c r="BK16" s="0" t="n">
        <v>17</v>
      </c>
      <c r="BM16" s="34" t="n">
        <v>22</v>
      </c>
      <c r="BN16" s="34"/>
      <c r="BO16" s="34" t="n">
        <v>12</v>
      </c>
      <c r="BP16" s="4"/>
      <c r="BQ16" s="34" t="n">
        <v>9</v>
      </c>
      <c r="BR16" s="4"/>
      <c r="BS16" s="34" t="n">
        <v>27</v>
      </c>
      <c r="BU16" s="34" t="n">
        <v>22</v>
      </c>
      <c r="BV16" s="34"/>
      <c r="BW16" s="34" t="n">
        <v>5</v>
      </c>
      <c r="BX16" s="34"/>
      <c r="BY16" s="34" t="n">
        <v>9</v>
      </c>
      <c r="BZ16" s="29"/>
      <c r="CA16" s="4" t="n">
        <f aca="false">SUM(BC16:BY16)</f>
        <v>202</v>
      </c>
      <c r="CB16" s="29"/>
      <c r="CC16" s="34" t="n">
        <v>19</v>
      </c>
      <c r="CD16" s="4"/>
      <c r="CE16" s="34" t="n">
        <v>18</v>
      </c>
      <c r="CF16" s="4"/>
      <c r="CG16" s="34" t="n">
        <v>25</v>
      </c>
      <c r="CH16" s="34"/>
      <c r="CI16" s="34" t="n">
        <v>10</v>
      </c>
      <c r="CJ16" s="34"/>
      <c r="CK16" s="0" t="n">
        <v>21</v>
      </c>
      <c r="CM16" s="34" t="n">
        <v>19</v>
      </c>
      <c r="CN16" s="34"/>
      <c r="CO16" s="34" t="n">
        <v>24</v>
      </c>
      <c r="CP16" s="4"/>
      <c r="CQ16" s="34" t="n">
        <v>28</v>
      </c>
      <c r="CR16" s="4"/>
      <c r="CS16" s="34" t="n">
        <v>29</v>
      </c>
      <c r="CU16" s="34" t="n">
        <v>37</v>
      </c>
      <c r="CV16" s="34"/>
      <c r="CW16" s="34" t="n">
        <v>21</v>
      </c>
      <c r="CX16" s="34"/>
      <c r="CY16" s="34" t="n">
        <v>9</v>
      </c>
      <c r="CZ16" s="29"/>
      <c r="DA16" s="4" t="n">
        <f aca="false">SUM(CC16:CY16)</f>
        <v>260</v>
      </c>
      <c r="DB16" s="29"/>
      <c r="DC16" s="34" t="n">
        <v>25</v>
      </c>
      <c r="DD16" s="4"/>
      <c r="DE16" s="34" t="n">
        <v>16</v>
      </c>
      <c r="DF16" s="4"/>
      <c r="DG16" s="34" t="n">
        <v>19</v>
      </c>
      <c r="DH16" s="34"/>
      <c r="DI16" s="34" t="n">
        <v>32</v>
      </c>
      <c r="DJ16" s="34"/>
      <c r="DK16" s="0" t="n">
        <v>23</v>
      </c>
      <c r="DM16" s="34" t="n">
        <v>21</v>
      </c>
      <c r="DN16" s="34"/>
      <c r="DO16" s="34" t="n">
        <v>19</v>
      </c>
      <c r="DP16" s="4"/>
      <c r="DQ16" s="34" t="n">
        <v>27</v>
      </c>
      <c r="DR16" s="4"/>
      <c r="DS16" s="34" t="n">
        <v>17</v>
      </c>
      <c r="DU16" s="34" t="n">
        <v>28</v>
      </c>
      <c r="DV16" s="34"/>
      <c r="DW16" s="34" t="n">
        <v>17</v>
      </c>
      <c r="DX16" s="34"/>
      <c r="DY16" s="34" t="n">
        <v>13</v>
      </c>
      <c r="DZ16" s="29"/>
      <c r="EA16" s="4" t="n">
        <f aca="false">SUM(DC16:DY16)</f>
        <v>257</v>
      </c>
      <c r="EB16" s="29"/>
      <c r="EC16" s="34" t="n">
        <v>11</v>
      </c>
      <c r="ED16" s="4"/>
      <c r="EE16" s="34" t="n">
        <v>13</v>
      </c>
      <c r="EF16" s="4"/>
      <c r="EG16" s="34" t="n">
        <v>16</v>
      </c>
      <c r="EH16" s="34"/>
      <c r="EI16" s="34" t="n">
        <v>11</v>
      </c>
      <c r="EJ16" s="34"/>
      <c r="EK16" s="0" t="n">
        <v>20</v>
      </c>
      <c r="EM16" s="34" t="n">
        <v>17</v>
      </c>
      <c r="EN16" s="34"/>
      <c r="EO16" s="34" t="n">
        <v>19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4" t="n">
        <f aca="false">SUM(EC16:EY16)</f>
        <v>107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A17" s="4"/>
      <c r="CB17" s="29"/>
      <c r="CC17" s="34"/>
      <c r="CD17" s="4"/>
      <c r="CE17" s="34"/>
      <c r="CF17" s="4"/>
      <c r="CG17" s="34"/>
      <c r="CH17" s="34"/>
      <c r="CI17" s="34"/>
      <c r="CJ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A17" s="4"/>
      <c r="DB17" s="29"/>
      <c r="DC17" s="34"/>
      <c r="DD17" s="4"/>
      <c r="DE17" s="34"/>
      <c r="DF17" s="4"/>
      <c r="DG17" s="34"/>
      <c r="DH17" s="34"/>
      <c r="DI17" s="34"/>
      <c r="DJ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A17" s="4"/>
      <c r="EB17" s="29"/>
      <c r="EC17" s="34"/>
      <c r="ED17" s="4"/>
      <c r="EE17" s="34"/>
      <c r="EF17" s="4"/>
      <c r="EG17" s="34"/>
      <c r="EH17" s="34"/>
      <c r="EI17" s="34"/>
      <c r="EJ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34" t="n">
        <v>16</v>
      </c>
      <c r="D18" s="4"/>
      <c r="E18" s="34" t="n">
        <v>9</v>
      </c>
      <c r="F18" s="4"/>
      <c r="G18" s="34" t="n">
        <v>18</v>
      </c>
      <c r="H18" s="34"/>
      <c r="I18" s="34" t="n">
        <v>5</v>
      </c>
      <c r="J18" s="34"/>
      <c r="K18" s="0" t="n">
        <v>14</v>
      </c>
      <c r="M18" s="34" t="n">
        <v>2</v>
      </c>
      <c r="N18" s="34"/>
      <c r="O18" s="34" t="n">
        <v>2</v>
      </c>
      <c r="P18" s="4"/>
      <c r="Q18" s="34" t="n">
        <v>4</v>
      </c>
      <c r="R18" s="4"/>
      <c r="S18" s="34" t="n">
        <v>6</v>
      </c>
      <c r="U18" s="34" t="n">
        <v>5</v>
      </c>
      <c r="V18" s="34"/>
      <c r="W18" s="34" t="n">
        <v>8</v>
      </c>
      <c r="X18" s="34"/>
      <c r="Y18" s="34" t="n">
        <v>17</v>
      </c>
      <c r="Z18" s="29"/>
      <c r="AA18" s="0" t="n">
        <f aca="false">SUM(C18:Y18)</f>
        <v>106</v>
      </c>
      <c r="AB18" s="29"/>
      <c r="AC18" s="34" t="n">
        <v>9</v>
      </c>
      <c r="AD18" s="4"/>
      <c r="AE18" s="34" t="n">
        <v>15</v>
      </c>
      <c r="AF18" s="4"/>
      <c r="AG18" s="34" t="n">
        <v>11</v>
      </c>
      <c r="AH18" s="34"/>
      <c r="AI18" s="34" t="n">
        <v>0</v>
      </c>
      <c r="AJ18" s="34"/>
      <c r="AK18" s="0" t="n">
        <v>0</v>
      </c>
      <c r="AM18" s="34" t="n">
        <v>6</v>
      </c>
      <c r="AN18" s="34"/>
      <c r="AO18" s="34" t="n">
        <v>4</v>
      </c>
      <c r="AP18" s="4"/>
      <c r="AQ18" s="34" t="n">
        <v>2</v>
      </c>
      <c r="AR18" s="4"/>
      <c r="AS18" s="34" t="n">
        <v>7</v>
      </c>
      <c r="AU18" s="34" t="n">
        <v>21</v>
      </c>
      <c r="AV18" s="34"/>
      <c r="AW18" s="34" t="n">
        <v>12</v>
      </c>
      <c r="AX18" s="34"/>
      <c r="AY18" s="34"/>
      <c r="AZ18" s="29"/>
      <c r="BA18" s="0" t="n">
        <f aca="false">SUM(AC18:AY18)</f>
        <v>87</v>
      </c>
      <c r="BB18" s="29"/>
      <c r="BC18" s="34" t="n">
        <v>7</v>
      </c>
      <c r="BD18" s="4"/>
      <c r="BE18" s="34" t="n">
        <v>15</v>
      </c>
      <c r="BF18" s="4"/>
      <c r="BG18" s="34" t="n">
        <v>3</v>
      </c>
      <c r="BH18" s="34"/>
      <c r="BI18" s="34" t="n">
        <v>13</v>
      </c>
      <c r="BJ18" s="34"/>
      <c r="BK18" s="0" t="n">
        <v>9</v>
      </c>
      <c r="BM18" s="34" t="n">
        <v>17</v>
      </c>
      <c r="BN18" s="34"/>
      <c r="BO18" s="34" t="n">
        <v>12</v>
      </c>
      <c r="BP18" s="4"/>
      <c r="BQ18" s="34" t="n">
        <v>6</v>
      </c>
      <c r="BR18" s="4"/>
      <c r="BS18" s="34" t="n">
        <v>18</v>
      </c>
      <c r="BU18" s="34" t="n">
        <v>15</v>
      </c>
      <c r="BV18" s="34"/>
      <c r="BW18" s="34" t="n">
        <v>9</v>
      </c>
      <c r="BX18" s="34"/>
      <c r="BY18" s="34" t="n">
        <v>18</v>
      </c>
      <c r="BZ18" s="29"/>
      <c r="CA18" s="4" t="n">
        <f aca="false">SUM(BC18:BY18)</f>
        <v>142</v>
      </c>
      <c r="CB18" s="29"/>
      <c r="CC18" s="34" t="n">
        <v>19</v>
      </c>
      <c r="CD18" s="4"/>
      <c r="CE18" s="34" t="n">
        <v>27</v>
      </c>
      <c r="CF18" s="4"/>
      <c r="CG18" s="34" t="n">
        <v>21</v>
      </c>
      <c r="CH18" s="34"/>
      <c r="CI18" s="34" t="n">
        <v>30</v>
      </c>
      <c r="CJ18" s="34"/>
      <c r="CK18" s="0" t="n">
        <v>40</v>
      </c>
      <c r="CM18" s="34" t="n">
        <v>21</v>
      </c>
      <c r="CN18" s="34"/>
      <c r="CO18" s="34" t="n">
        <v>31</v>
      </c>
      <c r="CP18" s="4"/>
      <c r="CQ18" s="34" t="n">
        <v>26</v>
      </c>
      <c r="CR18" s="4"/>
      <c r="CS18" s="34" t="n">
        <v>20</v>
      </c>
      <c r="CU18" s="34" t="n">
        <v>16</v>
      </c>
      <c r="CV18" s="34"/>
      <c r="CW18" s="34" t="n">
        <v>15</v>
      </c>
      <c r="CX18" s="34"/>
      <c r="CY18" s="34" t="n">
        <v>17</v>
      </c>
      <c r="CZ18" s="29"/>
      <c r="DA18" s="4" t="n">
        <f aca="false">SUM(CC18:CY18)</f>
        <v>283</v>
      </c>
      <c r="DB18" s="29"/>
      <c r="DC18" s="34" t="n">
        <v>36</v>
      </c>
      <c r="DD18" s="4"/>
      <c r="DE18" s="34" t="n">
        <v>13</v>
      </c>
      <c r="DF18" s="4"/>
      <c r="DG18" s="34" t="n">
        <v>23</v>
      </c>
      <c r="DH18" s="34"/>
      <c r="DI18" s="34" t="n">
        <v>16</v>
      </c>
      <c r="DJ18" s="34"/>
      <c r="DK18" s="0" t="n">
        <v>33</v>
      </c>
      <c r="DM18" s="34" t="n">
        <v>26</v>
      </c>
      <c r="DN18" s="34"/>
      <c r="DO18" s="34" t="n">
        <v>22</v>
      </c>
      <c r="DP18" s="4"/>
      <c r="DQ18" s="34" t="n">
        <v>27</v>
      </c>
      <c r="DR18" s="4"/>
      <c r="DS18" s="34" t="n">
        <v>27</v>
      </c>
      <c r="DU18" s="34" t="n">
        <v>19</v>
      </c>
      <c r="DV18" s="34"/>
      <c r="DW18" s="34" t="n">
        <v>17</v>
      </c>
      <c r="DX18" s="34"/>
      <c r="DY18" s="34" t="n">
        <v>22</v>
      </c>
      <c r="DZ18" s="29"/>
      <c r="EA18" s="4" t="n">
        <f aca="false">SUM(DC18:DY18)</f>
        <v>281</v>
      </c>
      <c r="EB18" s="29"/>
      <c r="EC18" s="34" t="n">
        <v>19</v>
      </c>
      <c r="ED18" s="4"/>
      <c r="EE18" s="34" t="n">
        <v>28</v>
      </c>
      <c r="EF18" s="4"/>
      <c r="EG18" s="34" t="n">
        <v>24</v>
      </c>
      <c r="EH18" s="34"/>
      <c r="EI18" s="34" t="n">
        <v>25</v>
      </c>
      <c r="EJ18" s="34"/>
      <c r="EK18" s="0" t="n">
        <v>29</v>
      </c>
      <c r="EM18" s="34" t="n">
        <v>29</v>
      </c>
      <c r="EN18" s="34"/>
      <c r="EO18" s="34" t="n">
        <v>32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4" t="n">
        <f aca="false">SUM(EC18:EY18)</f>
        <v>186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A19" s="4"/>
      <c r="CB19" s="29"/>
      <c r="CC19" s="34"/>
      <c r="CD19" s="4"/>
      <c r="CE19" s="34"/>
      <c r="CF19" s="4"/>
      <c r="CG19" s="34"/>
      <c r="CH19" s="34"/>
      <c r="CI19" s="34"/>
      <c r="CJ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A19" s="4"/>
      <c r="DB19" s="29"/>
      <c r="DC19" s="34"/>
      <c r="DD19" s="4"/>
      <c r="DE19" s="34"/>
      <c r="DF19" s="4"/>
      <c r="DG19" s="34"/>
      <c r="DH19" s="34"/>
      <c r="DI19" s="34"/>
      <c r="DJ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A19" s="4"/>
      <c r="EB19" s="29"/>
      <c r="EC19" s="34"/>
      <c r="ED19" s="4"/>
      <c r="EE19" s="34"/>
      <c r="EF19" s="4"/>
      <c r="EG19" s="34"/>
      <c r="EH19" s="34"/>
      <c r="EI19" s="34"/>
      <c r="EJ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34" t="n">
        <v>8</v>
      </c>
      <c r="D20" s="4"/>
      <c r="E20" s="34" t="n">
        <v>3</v>
      </c>
      <c r="F20" s="4"/>
      <c r="G20" s="34" t="n">
        <v>12</v>
      </c>
      <c r="H20" s="34"/>
      <c r="I20" s="34" t="n">
        <v>1</v>
      </c>
      <c r="J20" s="34"/>
      <c r="K20" s="0" t="n">
        <v>6</v>
      </c>
      <c r="M20" s="34" t="n">
        <v>5</v>
      </c>
      <c r="N20" s="34"/>
      <c r="O20" s="34" t="n">
        <v>5</v>
      </c>
      <c r="P20" s="4"/>
      <c r="Q20" s="34" t="n">
        <v>12</v>
      </c>
      <c r="R20" s="4"/>
      <c r="S20" s="34" t="n">
        <v>10</v>
      </c>
      <c r="U20" s="34" t="n">
        <v>11</v>
      </c>
      <c r="V20" s="34"/>
      <c r="W20" s="34" t="n">
        <v>8</v>
      </c>
      <c r="X20" s="34"/>
      <c r="Y20" s="34" t="n">
        <v>9</v>
      </c>
      <c r="Z20" s="29"/>
      <c r="AA20" s="0" t="n">
        <f aca="false">SUM(C20:Y20)</f>
        <v>90</v>
      </c>
      <c r="AB20" s="29"/>
      <c r="AC20" s="34" t="n">
        <v>19</v>
      </c>
      <c r="AD20" s="4"/>
      <c r="AE20" s="34" t="n">
        <v>25</v>
      </c>
      <c r="AF20" s="4"/>
      <c r="AG20" s="34" t="n">
        <v>19</v>
      </c>
      <c r="AH20" s="34"/>
      <c r="AI20" s="34" t="n">
        <v>0</v>
      </c>
      <c r="AJ20" s="34"/>
      <c r="AK20" s="0" t="n">
        <v>0</v>
      </c>
      <c r="AM20" s="34" t="n">
        <v>1</v>
      </c>
      <c r="AN20" s="34"/>
      <c r="AO20" s="34" t="n">
        <v>0</v>
      </c>
      <c r="AP20" s="4"/>
      <c r="AQ20" s="34" t="n">
        <v>9</v>
      </c>
      <c r="AR20" s="4"/>
      <c r="AS20" s="34" t="n">
        <v>5</v>
      </c>
      <c r="AU20" s="34" t="n">
        <v>2</v>
      </c>
      <c r="AV20" s="34"/>
      <c r="AW20" s="34" t="n">
        <v>0</v>
      </c>
      <c r="AX20" s="34"/>
      <c r="AY20" s="34"/>
      <c r="AZ20" s="29"/>
      <c r="BA20" s="0" t="n">
        <f aca="false">SUM(AC20:AY20)</f>
        <v>80</v>
      </c>
      <c r="BB20" s="29"/>
      <c r="BC20" s="34" t="n">
        <v>1</v>
      </c>
      <c r="BD20" s="4"/>
      <c r="BE20" s="34" t="n">
        <v>4</v>
      </c>
      <c r="BF20" s="4"/>
      <c r="BG20" s="34" t="n">
        <v>13</v>
      </c>
      <c r="BH20" s="34"/>
      <c r="BI20" s="34" t="n">
        <v>3</v>
      </c>
      <c r="BJ20" s="34"/>
      <c r="BK20" s="0" t="n">
        <v>8</v>
      </c>
      <c r="BM20" s="34" t="n">
        <v>1</v>
      </c>
      <c r="BN20" s="34"/>
      <c r="BO20" s="34" t="n">
        <v>1</v>
      </c>
      <c r="BP20" s="4"/>
      <c r="BQ20" s="34" t="n">
        <v>1</v>
      </c>
      <c r="BR20" s="4"/>
      <c r="BS20" s="34" t="n">
        <v>3</v>
      </c>
      <c r="BU20" s="34" t="n">
        <v>2</v>
      </c>
      <c r="BV20" s="34"/>
      <c r="BW20" s="34" t="n">
        <v>4</v>
      </c>
      <c r="BX20" s="34"/>
      <c r="BY20" s="34" t="n">
        <v>4</v>
      </c>
      <c r="BZ20" s="29"/>
      <c r="CA20" s="4" t="n">
        <f aca="false">SUM(BC20:BY20)</f>
        <v>45</v>
      </c>
      <c r="CB20" s="29"/>
      <c r="CC20" s="34" t="n">
        <v>4</v>
      </c>
      <c r="CD20" s="4"/>
      <c r="CE20" s="34" t="n">
        <v>14</v>
      </c>
      <c r="CF20" s="4"/>
      <c r="CG20" s="34" t="n">
        <v>93</v>
      </c>
      <c r="CH20" s="34"/>
      <c r="CI20" s="34" t="n">
        <v>3</v>
      </c>
      <c r="CJ20" s="34"/>
      <c r="CK20" s="0" t="n">
        <v>9</v>
      </c>
      <c r="CM20" s="34" t="n">
        <v>3</v>
      </c>
      <c r="CN20" s="34"/>
      <c r="CO20" s="34" t="n">
        <v>3</v>
      </c>
      <c r="CP20" s="4"/>
      <c r="CQ20" s="34" t="n">
        <v>1</v>
      </c>
      <c r="CR20" s="4"/>
      <c r="CS20" s="34" t="n">
        <v>10</v>
      </c>
      <c r="CU20" s="34" t="n">
        <v>5</v>
      </c>
      <c r="CV20" s="34"/>
      <c r="CW20" s="34" t="n">
        <v>4</v>
      </c>
      <c r="CX20" s="34"/>
      <c r="CY20" s="34" t="n">
        <v>3</v>
      </c>
      <c r="CZ20" s="29"/>
      <c r="DA20" s="4" t="n">
        <f aca="false">SUM(CC20:CY20)</f>
        <v>152</v>
      </c>
      <c r="DB20" s="29"/>
      <c r="DC20" s="34" t="n">
        <v>1</v>
      </c>
      <c r="DD20" s="4"/>
      <c r="DE20" s="34" t="n">
        <v>1</v>
      </c>
      <c r="DF20" s="4"/>
      <c r="DG20" s="34" t="n">
        <v>6</v>
      </c>
      <c r="DH20" s="34"/>
      <c r="DI20" s="34" t="n">
        <v>6</v>
      </c>
      <c r="DJ20" s="34"/>
      <c r="DK20" s="0" t="n">
        <v>2</v>
      </c>
      <c r="DM20" s="34" t="n">
        <v>1</v>
      </c>
      <c r="DN20" s="34"/>
      <c r="DO20" s="34" t="n">
        <v>7</v>
      </c>
      <c r="DP20" s="4"/>
      <c r="DQ20" s="34" t="n">
        <v>7</v>
      </c>
      <c r="DR20" s="4"/>
      <c r="DS20" s="34" t="n">
        <v>5</v>
      </c>
      <c r="DU20" s="34" t="n">
        <v>2</v>
      </c>
      <c r="DV20" s="34"/>
      <c r="DW20" s="34" t="n">
        <v>3</v>
      </c>
      <c r="DX20" s="34"/>
      <c r="DY20" s="34" t="n">
        <v>1</v>
      </c>
      <c r="DZ20" s="29"/>
      <c r="EA20" s="4" t="n">
        <f aca="false">SUM(DC20:DY20)</f>
        <v>42</v>
      </c>
      <c r="EB20" s="29"/>
      <c r="EC20" s="34" t="n">
        <v>4</v>
      </c>
      <c r="ED20" s="4"/>
      <c r="EE20" s="34" t="n">
        <v>3</v>
      </c>
      <c r="EF20" s="4"/>
      <c r="EG20" s="34" t="n">
        <v>7</v>
      </c>
      <c r="EH20" s="34"/>
      <c r="EI20" s="34" t="n">
        <v>3</v>
      </c>
      <c r="EJ20" s="34"/>
      <c r="EK20" s="0" t="n">
        <v>5</v>
      </c>
      <c r="EM20" s="34" t="n">
        <v>6</v>
      </c>
      <c r="EN20" s="34"/>
      <c r="EO20" s="34" t="n">
        <v>1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4" t="n">
        <f aca="false">SUM(EC20:EY20)</f>
        <v>29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A21" s="4"/>
      <c r="CB21" s="29"/>
      <c r="CC21" s="34"/>
      <c r="CD21" s="4"/>
      <c r="CE21" s="34"/>
      <c r="CF21" s="4"/>
      <c r="CG21" s="34"/>
      <c r="CH21" s="34"/>
      <c r="CI21" s="34"/>
      <c r="CJ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A21" s="4"/>
      <c r="DB21" s="29"/>
      <c r="DC21" s="34"/>
      <c r="DD21" s="4"/>
      <c r="DE21" s="34"/>
      <c r="DF21" s="4"/>
      <c r="DG21" s="34"/>
      <c r="DH21" s="34"/>
      <c r="DI21" s="34"/>
      <c r="DJ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A21" s="4"/>
      <c r="EB21" s="29"/>
      <c r="EC21" s="34"/>
      <c r="ED21" s="4"/>
      <c r="EE21" s="34"/>
      <c r="EF21" s="4"/>
      <c r="EG21" s="34"/>
      <c r="EH21" s="34"/>
      <c r="EI21" s="34"/>
      <c r="EJ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34" t="n">
        <v>2</v>
      </c>
      <c r="D22" s="4"/>
      <c r="E22" s="34" t="n">
        <v>2</v>
      </c>
      <c r="F22" s="4"/>
      <c r="G22" s="34" t="n">
        <v>5</v>
      </c>
      <c r="H22" s="34"/>
      <c r="I22" s="34" t="n">
        <v>1</v>
      </c>
      <c r="J22" s="34"/>
      <c r="K22" s="0" t="n">
        <v>3</v>
      </c>
      <c r="M22" s="34" t="n">
        <v>0</v>
      </c>
      <c r="N22" s="34"/>
      <c r="O22" s="34" t="n">
        <v>0</v>
      </c>
      <c r="P22" s="4"/>
      <c r="Q22" s="34" t="n">
        <v>0</v>
      </c>
      <c r="R22" s="4"/>
      <c r="S22" s="34" t="n">
        <v>2</v>
      </c>
      <c r="U22" s="34" t="n">
        <v>1</v>
      </c>
      <c r="V22" s="34"/>
      <c r="W22" s="34" t="n">
        <v>1</v>
      </c>
      <c r="X22" s="34"/>
      <c r="Y22" s="34" t="n">
        <v>0</v>
      </c>
      <c r="Z22" s="29"/>
      <c r="AA22" s="0" t="n">
        <f aca="false">SUM(C22:Y22)</f>
        <v>17</v>
      </c>
      <c r="AB22" s="29"/>
      <c r="AC22" s="34" t="n">
        <v>1</v>
      </c>
      <c r="AD22" s="4"/>
      <c r="AE22" s="34" t="n">
        <v>0</v>
      </c>
      <c r="AF22" s="4"/>
      <c r="AG22" s="34" t="n">
        <v>3</v>
      </c>
      <c r="AH22" s="34"/>
      <c r="AI22" s="34" t="n">
        <v>0</v>
      </c>
      <c r="AJ22" s="34"/>
      <c r="AK22" s="0" t="n">
        <v>0</v>
      </c>
      <c r="AM22" s="34" t="n">
        <v>0</v>
      </c>
      <c r="AN22" s="34"/>
      <c r="AO22" s="34" t="n">
        <v>0</v>
      </c>
      <c r="AP22" s="4"/>
      <c r="AQ22" s="34" t="n">
        <v>0</v>
      </c>
      <c r="AR22" s="4"/>
      <c r="AS22" s="34" t="n">
        <v>0</v>
      </c>
      <c r="AU22" s="34" t="n">
        <v>3</v>
      </c>
      <c r="AV22" s="34"/>
      <c r="AW22" s="34" t="n">
        <v>0</v>
      </c>
      <c r="AX22" s="34"/>
      <c r="AY22" s="34"/>
      <c r="AZ22" s="29"/>
      <c r="BA22" s="0" t="n">
        <f aca="false">SUM(AC22:AY22)</f>
        <v>7</v>
      </c>
      <c r="BB22" s="29"/>
      <c r="BC22" s="34" t="n">
        <v>0</v>
      </c>
      <c r="BD22" s="4"/>
      <c r="BE22" s="34" t="n">
        <v>0</v>
      </c>
      <c r="BF22" s="4"/>
      <c r="BG22" s="34" t="n">
        <v>0</v>
      </c>
      <c r="BH22" s="34"/>
      <c r="BI22" s="34" t="n">
        <v>0</v>
      </c>
      <c r="BJ22" s="34"/>
      <c r="BK22" s="0" t="n">
        <v>0</v>
      </c>
      <c r="BM22" s="34" t="n">
        <v>0</v>
      </c>
      <c r="BN22" s="34"/>
      <c r="BO22" s="34" t="n">
        <v>0</v>
      </c>
      <c r="BP22" s="4"/>
      <c r="BQ22" s="34" t="n">
        <v>0</v>
      </c>
      <c r="BR22" s="4"/>
      <c r="BS22" s="34" t="n">
        <v>2</v>
      </c>
      <c r="BU22" s="34" t="n">
        <v>1</v>
      </c>
      <c r="BV22" s="34"/>
      <c r="BW22" s="34" t="n">
        <v>0</v>
      </c>
      <c r="BX22" s="34"/>
      <c r="BY22" s="34" t="n">
        <v>1</v>
      </c>
      <c r="BZ22" s="29"/>
      <c r="CA22" s="4" t="n">
        <f aca="false">SUM(BC22:BY22)</f>
        <v>4</v>
      </c>
      <c r="CB22" s="29"/>
      <c r="CC22" s="34" t="n">
        <v>1</v>
      </c>
      <c r="CD22" s="4"/>
      <c r="CE22" s="34" t="n">
        <v>2</v>
      </c>
      <c r="CF22" s="4"/>
      <c r="CG22" s="34" t="n">
        <v>0</v>
      </c>
      <c r="CH22" s="34"/>
      <c r="CI22" s="34" t="n">
        <v>0</v>
      </c>
      <c r="CJ22" s="34"/>
      <c r="CK22" s="0" t="n">
        <v>5</v>
      </c>
      <c r="CM22" s="34" t="n">
        <v>2</v>
      </c>
      <c r="CN22" s="34"/>
      <c r="CO22" s="34" t="n">
        <v>4</v>
      </c>
      <c r="CP22" s="4"/>
      <c r="CQ22" s="34" t="n">
        <v>0</v>
      </c>
      <c r="CR22" s="4"/>
      <c r="CS22" s="34" t="n">
        <v>3</v>
      </c>
      <c r="CU22" s="34" t="n">
        <v>9</v>
      </c>
      <c r="CV22" s="34"/>
      <c r="CW22" s="34" t="n">
        <v>4</v>
      </c>
      <c r="CX22" s="34"/>
      <c r="CY22" s="34" t="n">
        <v>1</v>
      </c>
      <c r="CZ22" s="29"/>
      <c r="DA22" s="4" t="n">
        <f aca="false">SUM(CC22:CY22)</f>
        <v>31</v>
      </c>
      <c r="DB22" s="29"/>
      <c r="DC22" s="34" t="n">
        <v>1</v>
      </c>
      <c r="DD22" s="4"/>
      <c r="DE22" s="34" t="n">
        <v>0</v>
      </c>
      <c r="DF22" s="4"/>
      <c r="DG22" s="34" t="n">
        <v>1</v>
      </c>
      <c r="DH22" s="34"/>
      <c r="DI22" s="34" t="n">
        <v>4</v>
      </c>
      <c r="DJ22" s="34"/>
      <c r="DK22" s="0" t="n">
        <v>4</v>
      </c>
      <c r="DM22" s="34" t="n">
        <v>1</v>
      </c>
      <c r="DN22" s="34"/>
      <c r="DO22" s="34" t="n">
        <v>1</v>
      </c>
      <c r="DP22" s="4"/>
      <c r="DQ22" s="34" t="n">
        <v>0</v>
      </c>
      <c r="DR22" s="4"/>
      <c r="DS22" s="34" t="n">
        <v>4</v>
      </c>
      <c r="DU22" s="34" t="n">
        <v>6</v>
      </c>
      <c r="DV22" s="34"/>
      <c r="DW22" s="34" t="n">
        <v>0</v>
      </c>
      <c r="DX22" s="34"/>
      <c r="DY22" s="34" t="n">
        <v>1</v>
      </c>
      <c r="DZ22" s="29"/>
      <c r="EA22" s="4" t="n">
        <f aca="false">SUM(DC22:DY22)</f>
        <v>23</v>
      </c>
      <c r="EB22" s="29"/>
      <c r="EC22" s="34" t="n">
        <v>1</v>
      </c>
      <c r="ED22" s="4"/>
      <c r="EE22" s="34" t="n">
        <v>0</v>
      </c>
      <c r="EF22" s="4"/>
      <c r="EG22" s="34" t="n">
        <v>0</v>
      </c>
      <c r="EH22" s="34"/>
      <c r="EI22" s="34" t="n">
        <v>1</v>
      </c>
      <c r="EJ22" s="34"/>
      <c r="EK22" s="0" t="n">
        <v>1</v>
      </c>
      <c r="EM22" s="34" t="n">
        <v>2</v>
      </c>
      <c r="EN22" s="34"/>
      <c r="EO22" s="34" t="n">
        <v>1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4" t="n">
        <f aca="false">SUM(EC22:EY22)</f>
        <v>6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A23" s="4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A23" s="4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A23" s="4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  <c r="FA23" s="4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A24" s="4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A24" s="4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A24" s="4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188</v>
      </c>
      <c r="D25" s="38"/>
      <c r="E25" s="30" t="n">
        <f aca="false">SUM(E6:E23)</f>
        <v>113</v>
      </c>
      <c r="F25" s="38"/>
      <c r="G25" s="30" t="n">
        <f aca="false">SUM(G6:G23)</f>
        <v>191</v>
      </c>
      <c r="H25" s="30"/>
      <c r="I25" s="30" t="n">
        <f aca="false">SUM(I6:I23)</f>
        <v>57</v>
      </c>
      <c r="J25" s="30"/>
      <c r="K25" s="30" t="n">
        <f aca="false">SUM(K6:K23)</f>
        <v>187</v>
      </c>
      <c r="M25" s="30" t="n">
        <f aca="false">SUM(M6:M23)</f>
        <v>72</v>
      </c>
      <c r="N25" s="30"/>
      <c r="O25" s="30" t="n">
        <f aca="false">SUM(O6:O23)</f>
        <v>49</v>
      </c>
      <c r="P25" s="38"/>
      <c r="Q25" s="30" t="n">
        <f aca="false">SUM(Q6:Q23)</f>
        <v>86</v>
      </c>
      <c r="R25" s="38"/>
      <c r="S25" s="30" t="n">
        <f aca="false">SUM(S6:S23)</f>
        <v>81</v>
      </c>
      <c r="U25" s="30" t="n">
        <f aca="false">SUM(U6:U23)</f>
        <v>78</v>
      </c>
      <c r="V25" s="30"/>
      <c r="W25" s="30" t="n">
        <f aca="false">SUM(W6:W23)</f>
        <v>98</v>
      </c>
      <c r="X25" s="30"/>
      <c r="Y25" s="30" t="n">
        <f aca="false">SUM(Y6:Y23)</f>
        <v>91</v>
      </c>
      <c r="Z25" s="29"/>
      <c r="AA25" s="0" t="n">
        <f aca="false">SUM(AA6:AA22)</f>
        <v>1291</v>
      </c>
      <c r="AB25" s="29"/>
      <c r="AC25" s="30" t="n">
        <f aca="false">SUM(AC6:AC23)</f>
        <v>117</v>
      </c>
      <c r="AD25" s="38"/>
      <c r="AE25" s="30" t="n">
        <f aca="false">SUM(AE6:AE23)</f>
        <v>167</v>
      </c>
      <c r="AF25" s="38"/>
      <c r="AG25" s="30" t="n">
        <f aca="false">SUM(AG6:AG23)</f>
        <v>181</v>
      </c>
      <c r="AH25" s="30"/>
      <c r="AI25" s="30" t="n">
        <f aca="false">SUM(AI6:AI23)</f>
        <v>0</v>
      </c>
      <c r="AJ25" s="30"/>
      <c r="AK25" s="30" t="n">
        <f aca="false">SUM(AK6:AK23)</f>
        <v>0</v>
      </c>
      <c r="AM25" s="30" t="n">
        <f aca="false">SUM(AM6:AM23)</f>
        <v>101</v>
      </c>
      <c r="AN25" s="30"/>
      <c r="AO25" s="30" t="n">
        <f aca="false">SUM(AO6:AO23)</f>
        <v>32</v>
      </c>
      <c r="AP25" s="38"/>
      <c r="AQ25" s="30" t="n">
        <f aca="false">SUM(AQ6:AQ23)</f>
        <v>101</v>
      </c>
      <c r="AR25" s="38"/>
      <c r="AS25" s="30" t="n">
        <f aca="false">SUM(AS6:AS23)</f>
        <v>194</v>
      </c>
      <c r="AU25" s="30" t="n">
        <f aca="false">SUM(AU6:AU23)</f>
        <v>297</v>
      </c>
      <c r="AV25" s="30"/>
      <c r="AW25" s="30" t="n">
        <f aca="false">SUM(AW6:AW23)</f>
        <v>93</v>
      </c>
      <c r="AX25" s="30"/>
      <c r="AY25" s="30" t="n">
        <f aca="false">SUM(AY6:AY23)</f>
        <v>0</v>
      </c>
      <c r="AZ25" s="29"/>
      <c r="BA25" s="0" t="n">
        <f aca="false">SUM(BA6:BA22)</f>
        <v>1283</v>
      </c>
      <c r="BB25" s="29"/>
      <c r="BC25" s="30" t="n">
        <f aca="false">SUM(BC6:BC23)</f>
        <v>55</v>
      </c>
      <c r="BD25" s="38"/>
      <c r="BE25" s="30" t="n">
        <f aca="false">SUM(BE6:BE23)</f>
        <v>102</v>
      </c>
      <c r="BF25" s="38"/>
      <c r="BG25" s="30" t="n">
        <f aca="false">SUM(BG6:BG23)</f>
        <v>51</v>
      </c>
      <c r="BH25" s="30"/>
      <c r="BI25" s="30" t="n">
        <f aca="false">SUM(BI6:BI23)</f>
        <v>128</v>
      </c>
      <c r="BJ25" s="30"/>
      <c r="BK25" s="30" t="n">
        <f aca="false">SUM(BK6:BK23)</f>
        <v>68</v>
      </c>
      <c r="BM25" s="30" t="n">
        <f aca="false">SUM(BM6:BM23)</f>
        <v>104</v>
      </c>
      <c r="BN25" s="30"/>
      <c r="BO25" s="30" t="n">
        <f aca="false">SUM(BO6:BO23)</f>
        <v>57</v>
      </c>
      <c r="BP25" s="38"/>
      <c r="BQ25" s="30" t="n">
        <f aca="false">SUM(BQ6:BQ23)</f>
        <v>47</v>
      </c>
      <c r="BR25" s="38"/>
      <c r="BS25" s="30" t="n">
        <f aca="false">SUM(BS6:BS23)</f>
        <v>110</v>
      </c>
      <c r="BU25" s="30" t="n">
        <f aca="false">SUM(BU6:BU23)</f>
        <v>99</v>
      </c>
      <c r="BV25" s="30"/>
      <c r="BW25" s="30" t="n">
        <f aca="false">SUM(BW6:BW23)</f>
        <v>76</v>
      </c>
      <c r="BX25" s="30"/>
      <c r="BY25" s="30" t="n">
        <f aca="false">SUM(BY6:BY23)</f>
        <v>129</v>
      </c>
      <c r="BZ25" s="29"/>
      <c r="CA25" s="4" t="n">
        <f aca="false">SUM(CA6:CA22)</f>
        <v>1026</v>
      </c>
      <c r="CB25" s="29"/>
      <c r="CC25" s="30" t="n">
        <f aca="false">SUM(CC6:CC23)</f>
        <v>123</v>
      </c>
      <c r="CD25" s="38"/>
      <c r="CE25" s="30" t="n">
        <f aca="false">SUM(CE6:CE23)</f>
        <v>122</v>
      </c>
      <c r="CF25" s="38"/>
      <c r="CG25" s="30" t="n">
        <f aca="false">SUM(CG6:CG23)</f>
        <v>215</v>
      </c>
      <c r="CH25" s="30"/>
      <c r="CI25" s="30" t="n">
        <f aca="false">SUM(CI6:CI23)</f>
        <v>131</v>
      </c>
      <c r="CJ25" s="30"/>
      <c r="CK25" s="30" t="n">
        <f aca="false">SUM(CK6:CK23)</f>
        <v>198</v>
      </c>
      <c r="CM25" s="30" t="n">
        <f aca="false">SUM(CM6:CM23)</f>
        <v>137</v>
      </c>
      <c r="CN25" s="30"/>
      <c r="CO25" s="30" t="n">
        <f aca="false">SUM(CO6:CO23)</f>
        <v>189</v>
      </c>
      <c r="CP25" s="38"/>
      <c r="CQ25" s="30" t="n">
        <f aca="false">SUM(CQ6:CQ23)</f>
        <v>156</v>
      </c>
      <c r="CR25" s="38"/>
      <c r="CS25" s="30" t="n">
        <f aca="false">SUM(CS6:CS23)</f>
        <v>181</v>
      </c>
      <c r="CU25" s="30" t="n">
        <f aca="false">SUM(CU6:CU23)</f>
        <v>190</v>
      </c>
      <c r="CV25" s="30"/>
      <c r="CW25" s="30" t="n">
        <f aca="false">SUM(CW6:CW23)</f>
        <v>136</v>
      </c>
      <c r="CX25" s="30"/>
      <c r="CY25" s="30" t="n">
        <f aca="false">SUM(CY6:CY23)</f>
        <v>117</v>
      </c>
      <c r="CZ25" s="29"/>
      <c r="DA25" s="4" t="n">
        <f aca="false">SUM(DA6:DA22)</f>
        <v>1895</v>
      </c>
      <c r="DB25" s="29"/>
      <c r="DC25" s="30" t="n">
        <f aca="false">SUM(DC6:DC23)</f>
        <v>202</v>
      </c>
      <c r="DD25" s="38"/>
      <c r="DE25" s="30" t="n">
        <f aca="false">SUM(DE6:DE23)</f>
        <v>150</v>
      </c>
      <c r="DF25" s="38"/>
      <c r="DG25" s="30" t="n">
        <f aca="false">SUM(DG6:DG23)</f>
        <v>176</v>
      </c>
      <c r="DH25" s="30"/>
      <c r="DI25" s="30" t="n">
        <f aca="false">SUM(DI6:DI23)</f>
        <v>169</v>
      </c>
      <c r="DJ25" s="30"/>
      <c r="DK25" s="30" t="n">
        <f aca="false">SUM(DK6:DK23)</f>
        <v>166</v>
      </c>
      <c r="DM25" s="30" t="n">
        <f aca="false">SUM(DM6:DM23)</f>
        <v>137</v>
      </c>
      <c r="DN25" s="30"/>
      <c r="DO25" s="30" t="n">
        <f aca="false">SUM(DO6:DO23)</f>
        <v>127</v>
      </c>
      <c r="DP25" s="38"/>
      <c r="DQ25" s="30" t="n">
        <f aca="false">SUM(DQ6:DQ23)</f>
        <v>166</v>
      </c>
      <c r="DR25" s="38"/>
      <c r="DS25" s="30" t="n">
        <f aca="false">SUM(DS6:DS23)</f>
        <v>141</v>
      </c>
      <c r="DU25" s="30" t="n">
        <f aca="false">SUM(DU6:DU23)</f>
        <v>152</v>
      </c>
      <c r="DV25" s="30"/>
      <c r="DW25" s="30" t="n">
        <f aca="false">SUM(DW6:DW23)</f>
        <v>148</v>
      </c>
      <c r="DX25" s="30"/>
      <c r="DY25" s="30" t="n">
        <f aca="false">SUM(DY6:DY23)</f>
        <v>148</v>
      </c>
      <c r="DZ25" s="29"/>
      <c r="EA25" s="4" t="n">
        <f aca="false">SUM(EA6:EA22)</f>
        <v>1882</v>
      </c>
      <c r="EB25" s="29"/>
      <c r="EC25" s="30" t="n">
        <f aca="false">SUM(EC6:EC23)</f>
        <v>154</v>
      </c>
      <c r="ED25" s="38"/>
      <c r="EE25" s="30" t="n">
        <f aca="false">SUM(EE6:EE23)</f>
        <v>193</v>
      </c>
      <c r="EF25" s="38"/>
      <c r="EG25" s="30" t="n">
        <f aca="false">SUM(EG6:EG23)</f>
        <v>196</v>
      </c>
      <c r="EH25" s="30"/>
      <c r="EI25" s="30" t="n">
        <f aca="false">SUM(EI6:EI23)</f>
        <v>211</v>
      </c>
      <c r="EJ25" s="30"/>
      <c r="EK25" s="30" t="n">
        <f aca="false">SUM(EK6:EK23)</f>
        <v>209</v>
      </c>
      <c r="EM25" s="30" t="n">
        <f aca="false">SUM(EM6:EM23)</f>
        <v>210</v>
      </c>
      <c r="EN25" s="30"/>
      <c r="EO25" s="30" t="n">
        <f aca="false">SUM(EO6:EO23)</f>
        <v>229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1402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1291</v>
      </c>
      <c r="Z28" s="29"/>
      <c r="AB28" s="29"/>
      <c r="AE28" s="7"/>
      <c r="AF28" s="39"/>
      <c r="AM28" s="7" t="s">
        <v>102</v>
      </c>
      <c r="AO28" s="32" t="n">
        <f aca="false">SUM(AC25:AY25)</f>
        <v>1283</v>
      </c>
      <c r="AZ28" s="29"/>
      <c r="BB28" s="29"/>
      <c r="BE28" s="7"/>
      <c r="BF28" s="39"/>
      <c r="BM28" s="7" t="s">
        <v>103</v>
      </c>
      <c r="BO28" s="32" t="n">
        <f aca="false">SUM(BC25:BY25)</f>
        <v>1026</v>
      </c>
      <c r="BZ28" s="29"/>
      <c r="CB28" s="29"/>
      <c r="CE28" s="7"/>
      <c r="CF28" s="39"/>
      <c r="CM28" s="7" t="s">
        <v>104</v>
      </c>
      <c r="CO28" s="32" t="n">
        <f aca="false">SUM(CC25:CY25)</f>
        <v>1895</v>
      </c>
      <c r="CZ28" s="29"/>
      <c r="DB28" s="29"/>
      <c r="DE28" s="7"/>
      <c r="DF28" s="39"/>
      <c r="DM28" s="7" t="s">
        <v>105</v>
      </c>
      <c r="DO28" s="32" t="n">
        <f aca="false">SUM(DC25:DY25)</f>
        <v>1882</v>
      </c>
      <c r="DZ28" s="29"/>
      <c r="EB28" s="29"/>
      <c r="EE28" s="7"/>
      <c r="EF28" s="39"/>
      <c r="EM28" s="7" t="s">
        <v>106</v>
      </c>
      <c r="EO28" s="32" t="n">
        <f aca="false">SUM(EC25:EY25)</f>
        <v>1402</v>
      </c>
      <c r="EZ28" s="29"/>
    </row>
    <row r="32" customFormat="false" ht="12.75" hidden="false" customHeight="false" outlineLevel="0" collapsed="false"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2.75" hidden="false" customHeight="false" outlineLevel="0" collapsed="false">
      <c r="C33" s="20" t="s">
        <v>139</v>
      </c>
      <c r="D33" s="21"/>
      <c r="E33" s="21"/>
      <c r="AC33" s="20" t="s">
        <v>139</v>
      </c>
      <c r="AD33" s="21"/>
      <c r="AE33" s="21"/>
      <c r="BC33" s="20" t="s">
        <v>139</v>
      </c>
      <c r="BD33" s="21"/>
      <c r="BE33" s="21"/>
      <c r="CC33" s="20" t="s">
        <v>139</v>
      </c>
      <c r="CD33" s="21"/>
      <c r="CE33" s="21"/>
      <c r="DC33" s="20" t="s">
        <v>139</v>
      </c>
      <c r="DD33" s="21"/>
      <c r="DE33" s="21"/>
      <c r="EC33" s="20" t="s">
        <v>139</v>
      </c>
      <c r="ED33" s="21"/>
      <c r="E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492</v>
      </c>
      <c r="AC34" s="21" t="s">
        <v>108</v>
      </c>
      <c r="AD34" s="21"/>
      <c r="AE34" s="46" t="n">
        <f aca="false">SUM(AC25:AG25)</f>
        <v>465</v>
      </c>
      <c r="BC34" s="21" t="s">
        <v>108</v>
      </c>
      <c r="BD34" s="21"/>
      <c r="BE34" s="46" t="n">
        <f aca="false">SUM(BC25:BG25)</f>
        <v>208</v>
      </c>
      <c r="CC34" s="21" t="s">
        <v>108</v>
      </c>
      <c r="CD34" s="21"/>
      <c r="CE34" s="46" t="n">
        <f aca="false">SUM(CC25:CG25)</f>
        <v>460</v>
      </c>
      <c r="DC34" s="21" t="s">
        <v>108</v>
      </c>
      <c r="DD34" s="21"/>
      <c r="DE34" s="46" t="n">
        <f aca="false">SUM(DC25:DG25)</f>
        <v>528</v>
      </c>
      <c r="EC34" s="21" t="s">
        <v>108</v>
      </c>
      <c r="ED34" s="21"/>
      <c r="EE34" s="46" t="n">
        <f aca="false">SUM(EC25:EG25)</f>
        <v>543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316</v>
      </c>
      <c r="AC35" s="21" t="s">
        <v>109</v>
      </c>
      <c r="AD35" s="21"/>
      <c r="AE35" s="24" t="n">
        <f aca="false">SUM(AI25:AM25)</f>
        <v>101</v>
      </c>
      <c r="BC35" s="21" t="s">
        <v>109</v>
      </c>
      <c r="BD35" s="21"/>
      <c r="BE35" s="24" t="n">
        <f aca="false">SUM(BI25:BM25)</f>
        <v>300</v>
      </c>
      <c r="CC35" s="21" t="s">
        <v>109</v>
      </c>
      <c r="CD35" s="21"/>
      <c r="CE35" s="24" t="n">
        <f aca="false">SUM(CI25:CM25)</f>
        <v>466</v>
      </c>
      <c r="DC35" s="21" t="s">
        <v>109</v>
      </c>
      <c r="DD35" s="21"/>
      <c r="DE35" s="24" t="n">
        <f aca="false">SUM(DI25:DM25)</f>
        <v>472</v>
      </c>
      <c r="EC35" s="21" t="s">
        <v>109</v>
      </c>
      <c r="ED35" s="21"/>
      <c r="EE35" s="24" t="n">
        <f aca="false">SUM(EI25:EM25)</f>
        <v>630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216</v>
      </c>
      <c r="AC36" s="21" t="s">
        <v>110</v>
      </c>
      <c r="AD36" s="21"/>
      <c r="AE36" s="47" t="n">
        <f aca="false">SUM(AO25:AS25)</f>
        <v>327</v>
      </c>
      <c r="BC36" s="21" t="s">
        <v>110</v>
      </c>
      <c r="BD36" s="21"/>
      <c r="BE36" s="47" t="n">
        <f aca="false">SUM(BO25:BS25)</f>
        <v>214</v>
      </c>
      <c r="CC36" s="21" t="s">
        <v>110</v>
      </c>
      <c r="CD36" s="21"/>
      <c r="CE36" s="47" t="n">
        <f aca="false">SUM(CO25:CS25)</f>
        <v>526</v>
      </c>
      <c r="DC36" s="21" t="s">
        <v>110</v>
      </c>
      <c r="DD36" s="21"/>
      <c r="DE36" s="47" t="n">
        <f aca="false">SUM(DO25:DS25)</f>
        <v>434</v>
      </c>
      <c r="EC36" s="21" t="s">
        <v>110</v>
      </c>
      <c r="ED36" s="21"/>
      <c r="EE36" s="47" t="n">
        <f aca="false">SUM(EO25:ES25)</f>
        <v>229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267</v>
      </c>
      <c r="AC37" s="21" t="s">
        <v>111</v>
      </c>
      <c r="AD37" s="21"/>
      <c r="AE37" s="36" t="n">
        <f aca="false">SUM(AU25:AY25)</f>
        <v>390</v>
      </c>
      <c r="BC37" s="21" t="s">
        <v>111</v>
      </c>
      <c r="BD37" s="21"/>
      <c r="BE37" s="36" t="n">
        <f aca="false">SUM(BU25:BY25)</f>
        <v>304</v>
      </c>
      <c r="CC37" s="21" t="s">
        <v>111</v>
      </c>
      <c r="CD37" s="21"/>
      <c r="CE37" s="36" t="n">
        <f aca="false">SUM(CU25:CY25)</f>
        <v>443</v>
      </c>
      <c r="DC37" s="21" t="s">
        <v>111</v>
      </c>
      <c r="DD37" s="21"/>
      <c r="DE37" s="36" t="n">
        <f aca="false">SUM(DU25:DY25)</f>
        <v>448</v>
      </c>
      <c r="EC37" s="21" t="s">
        <v>111</v>
      </c>
      <c r="ED37" s="21"/>
      <c r="EE37" s="36" t="n">
        <f aca="false">SUM(EU25:E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1291</v>
      </c>
      <c r="AC38" s="48" t="s">
        <v>112</v>
      </c>
      <c r="AD38" s="21"/>
      <c r="AE38" s="53" t="n">
        <f aca="false">SUM(AE34:AE37)</f>
        <v>1283</v>
      </c>
      <c r="BC38" s="48" t="s">
        <v>112</v>
      </c>
      <c r="BD38" s="21"/>
      <c r="BE38" s="53" t="n">
        <f aca="false">SUM(BE34:BE37)</f>
        <v>1026</v>
      </c>
      <c r="CC38" s="48" t="s">
        <v>112</v>
      </c>
      <c r="CD38" s="21"/>
      <c r="CE38" s="53" t="n">
        <f aca="false">SUM(CE34:CE37)</f>
        <v>1895</v>
      </c>
      <c r="DC38" s="48" t="s">
        <v>112</v>
      </c>
      <c r="DD38" s="21"/>
      <c r="DE38" s="53" t="n">
        <f aca="false">SUM(DE34:DE37)</f>
        <v>1882</v>
      </c>
      <c r="EC38" s="48" t="s">
        <v>112</v>
      </c>
      <c r="ED38" s="21"/>
      <c r="EE38" s="53" t="n">
        <f aca="false">SUM(EE34:EE37)</f>
        <v>1402</v>
      </c>
    </row>
    <row r="39" customFormat="false" ht="12.75" hidden="false" customHeight="false" outlineLevel="0" collapsed="false">
      <c r="C39" s="48"/>
      <c r="D39" s="21"/>
      <c r="E39" s="49"/>
      <c r="AC39" s="48"/>
      <c r="AD39" s="21"/>
      <c r="AE39" s="49"/>
      <c r="BC39" s="48"/>
      <c r="BD39" s="21"/>
      <c r="BE39" s="49"/>
      <c r="CC39" s="48"/>
      <c r="CD39" s="21"/>
      <c r="CE39" s="49"/>
      <c r="DC39" s="48"/>
      <c r="DD39" s="21"/>
      <c r="DE39" s="49"/>
      <c r="EC39" s="48"/>
      <c r="ED39" s="21"/>
      <c r="E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808</v>
      </c>
      <c r="AC40" s="48" t="s">
        <v>117</v>
      </c>
      <c r="AD40" s="21"/>
      <c r="AE40" s="47" t="n">
        <f aca="false">SUM(AC25:AM25)</f>
        <v>566</v>
      </c>
      <c r="BC40" s="48" t="s">
        <v>117</v>
      </c>
      <c r="BD40" s="21"/>
      <c r="BE40" s="47" t="n">
        <f aca="false">SUM(BC25:BM25)</f>
        <v>508</v>
      </c>
      <c r="CC40" s="48" t="s">
        <v>117</v>
      </c>
      <c r="CD40" s="21"/>
      <c r="CE40" s="47" t="n">
        <f aca="false">SUM(CC25:CM25)</f>
        <v>926</v>
      </c>
      <c r="DC40" s="48" t="s">
        <v>117</v>
      </c>
      <c r="DD40" s="21"/>
      <c r="DE40" s="47" t="n">
        <f aca="false">SUM(DC25:DM25)</f>
        <v>1000</v>
      </c>
      <c r="EC40" s="48" t="s">
        <v>117</v>
      </c>
      <c r="ED40" s="21"/>
      <c r="EE40" s="47" t="n">
        <f aca="false">SUM(EC25:EM25)</f>
        <v>1173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483</v>
      </c>
      <c r="AC41" s="48" t="s">
        <v>118</v>
      </c>
      <c r="AD41" s="21"/>
      <c r="AE41" s="36" t="n">
        <f aca="false">SUM(AO25:AY25)</f>
        <v>717</v>
      </c>
      <c r="BC41" s="48" t="s">
        <v>118</v>
      </c>
      <c r="BD41" s="21"/>
      <c r="BE41" s="36" t="n">
        <f aca="false">SUM(BO25:BY25)</f>
        <v>518</v>
      </c>
      <c r="CC41" s="48" t="s">
        <v>118</v>
      </c>
      <c r="CD41" s="21"/>
      <c r="CE41" s="36" t="n">
        <f aca="false">SUM(CO25:CY25)</f>
        <v>969</v>
      </c>
      <c r="DC41" s="48" t="s">
        <v>118</v>
      </c>
      <c r="DD41" s="21"/>
      <c r="DE41" s="36" t="n">
        <f aca="false">SUM(DO25:DY25)</f>
        <v>882</v>
      </c>
      <c r="EC41" s="48" t="s">
        <v>118</v>
      </c>
      <c r="ED41" s="21"/>
      <c r="EE41" s="36" t="n">
        <f aca="false">SUM(EO25:EY25)</f>
        <v>229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1291</v>
      </c>
      <c r="AC42" s="50" t="s">
        <v>112</v>
      </c>
      <c r="AD42" s="21"/>
      <c r="AE42" s="53" t="n">
        <f aca="false">SUM(AE40:AE41)</f>
        <v>1283</v>
      </c>
      <c r="BC42" s="50" t="s">
        <v>112</v>
      </c>
      <c r="BD42" s="21"/>
      <c r="BE42" s="53" t="n">
        <f aca="false">SUM(BE40:BE41)</f>
        <v>1026</v>
      </c>
      <c r="CC42" s="50" t="s">
        <v>112</v>
      </c>
      <c r="CD42" s="21"/>
      <c r="CE42" s="53" t="n">
        <f aca="false">SUM(CE40:CE41)</f>
        <v>1895</v>
      </c>
      <c r="DC42" s="50" t="s">
        <v>112</v>
      </c>
      <c r="DD42" s="21"/>
      <c r="DE42" s="53" t="n">
        <f aca="false">SUM(DE40:DE41)</f>
        <v>1882</v>
      </c>
      <c r="EC42" s="50" t="s">
        <v>112</v>
      </c>
      <c r="ED42" s="21"/>
      <c r="EE42" s="53" t="n">
        <f aca="false">SUM(EE40:EE41)</f>
        <v>1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6" min="76" style="0" width="2.42"/>
    <col collapsed="false" customWidth="true" hidden="false" outlineLevel="0" max="78" min="78" style="0" width="2.42"/>
    <col collapsed="false" customWidth="true" hidden="false" outlineLevel="0" max="80" min="80" style="0" width="2.42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2" min="102" style="0" width="2.42"/>
    <col collapsed="false" customWidth="true" hidden="false" outlineLevel="0" max="104" min="104" style="0" width="2.42"/>
    <col collapsed="false" customWidth="true" hidden="false" outlineLevel="0" max="106" min="106" style="0" width="2.42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8" min="128" style="0" width="2.42"/>
    <col collapsed="false" customWidth="true" hidden="false" outlineLevel="0" max="130" min="130" style="0" width="2.42"/>
    <col collapsed="false" customWidth="true" hidden="false" outlineLevel="0" max="132" min="132" style="0" width="2.42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4" min="154" style="0" width="2.42"/>
    <col collapsed="false" customWidth="true" hidden="false" outlineLevel="0" max="156" min="156" style="0" width="2.42"/>
  </cols>
  <sheetData>
    <row r="3" customFormat="false" ht="15.75" hidden="false" customHeight="false" outlineLevel="0" collapsed="false">
      <c r="B3" s="52"/>
      <c r="M3" s="28" t="n">
        <v>2019</v>
      </c>
      <c r="Z3" s="52"/>
      <c r="AB3" s="52"/>
      <c r="AM3" s="28" t="n">
        <v>2020</v>
      </c>
      <c r="AZ3" s="52"/>
      <c r="BB3" s="52"/>
      <c r="BM3" s="28" t="n">
        <v>2021</v>
      </c>
      <c r="BZ3" s="52"/>
      <c r="CB3" s="52"/>
      <c r="CM3" s="28" t="n">
        <v>2022</v>
      </c>
      <c r="CZ3" s="52"/>
      <c r="DB3" s="52"/>
      <c r="DM3" s="28" t="n">
        <v>2023</v>
      </c>
      <c r="DZ3" s="52"/>
      <c r="EB3" s="52"/>
      <c r="EM3" s="28" t="n">
        <v>2024</v>
      </c>
      <c r="E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13</v>
      </c>
      <c r="D6" s="4"/>
      <c r="E6" s="34" t="n">
        <v>21</v>
      </c>
      <c r="F6" s="4"/>
      <c r="G6" s="34" t="n">
        <v>22</v>
      </c>
      <c r="H6" s="34"/>
      <c r="I6" s="34" t="n">
        <v>10</v>
      </c>
      <c r="J6" s="34"/>
      <c r="K6" s="0" t="n">
        <v>44</v>
      </c>
      <c r="M6" s="34" t="n">
        <v>14</v>
      </c>
      <c r="N6" s="34"/>
      <c r="O6" s="34" t="n">
        <v>22</v>
      </c>
      <c r="P6" s="4"/>
      <c r="Q6" s="34" t="n">
        <v>9</v>
      </c>
      <c r="R6" s="4"/>
      <c r="S6" s="34" t="n">
        <v>10</v>
      </c>
      <c r="U6" s="34" t="n">
        <v>25</v>
      </c>
      <c r="V6" s="34"/>
      <c r="W6" s="34" t="n">
        <v>25</v>
      </c>
      <c r="X6" s="34"/>
      <c r="Y6" s="34" t="n">
        <v>16</v>
      </c>
      <c r="Z6" s="29"/>
      <c r="AA6" s="0" t="n">
        <f aca="false">SUM(C6:Y6)</f>
        <v>231</v>
      </c>
      <c r="AB6" s="29"/>
      <c r="AC6" s="34" t="n">
        <v>36</v>
      </c>
      <c r="AD6" s="4"/>
      <c r="AE6" s="34" t="n">
        <v>33</v>
      </c>
      <c r="AF6" s="4"/>
      <c r="AG6" s="34" t="n">
        <v>55</v>
      </c>
      <c r="AH6" s="34"/>
      <c r="AI6" s="34" t="n">
        <v>0</v>
      </c>
      <c r="AJ6" s="34"/>
      <c r="AK6" s="0" t="n">
        <v>0</v>
      </c>
      <c r="AM6" s="34" t="n">
        <v>0</v>
      </c>
      <c r="AN6" s="34"/>
      <c r="AO6" s="34" t="n">
        <v>0</v>
      </c>
      <c r="AP6" s="4"/>
      <c r="AQ6" s="34" t="n">
        <v>0</v>
      </c>
      <c r="AR6" s="4"/>
      <c r="AS6" s="34" t="n">
        <v>0</v>
      </c>
      <c r="AU6" s="34" t="n">
        <v>0</v>
      </c>
      <c r="AV6" s="34"/>
      <c r="AW6" s="34" t="n">
        <v>0</v>
      </c>
      <c r="AX6" s="34"/>
      <c r="AY6" s="34"/>
      <c r="AZ6" s="29"/>
      <c r="BA6" s="0" t="n">
        <f aca="false">SUM(AC6:AY6)</f>
        <v>124</v>
      </c>
      <c r="BB6" s="29"/>
      <c r="BC6" s="34" t="n">
        <v>0</v>
      </c>
      <c r="BD6" s="4"/>
      <c r="BE6" s="34" t="n">
        <v>0</v>
      </c>
      <c r="BF6" s="4"/>
      <c r="BG6" s="34" t="n">
        <v>0</v>
      </c>
      <c r="BH6" s="34"/>
      <c r="BI6" s="34" t="n">
        <v>10</v>
      </c>
      <c r="BJ6" s="34"/>
      <c r="BK6" s="0" t="n">
        <v>16</v>
      </c>
      <c r="BM6" s="34" t="n">
        <v>29</v>
      </c>
      <c r="BN6" s="34"/>
      <c r="BO6" s="34" t="n">
        <v>7</v>
      </c>
      <c r="BP6" s="4"/>
      <c r="BQ6" s="34" t="n">
        <v>6</v>
      </c>
      <c r="BR6" s="4"/>
      <c r="BS6" s="34" t="n">
        <v>56</v>
      </c>
      <c r="BU6" s="34" t="n">
        <v>83</v>
      </c>
      <c r="BV6" s="34"/>
      <c r="BW6" s="34" t="n">
        <v>17</v>
      </c>
      <c r="BX6" s="34"/>
      <c r="BY6" s="34" t="n">
        <v>3</v>
      </c>
      <c r="BZ6" s="29"/>
      <c r="CA6" s="0" t="n">
        <f aca="false">SUM(BC6:BY6)</f>
        <v>227</v>
      </c>
      <c r="CB6" s="29"/>
      <c r="CC6" s="34" t="n">
        <v>0</v>
      </c>
      <c r="CD6" s="4"/>
      <c r="CE6" s="34"/>
      <c r="CF6" s="4"/>
      <c r="CG6" s="34"/>
      <c r="CH6" s="34"/>
      <c r="CI6" s="34"/>
      <c r="CJ6" s="34"/>
      <c r="CK6" s="0" t="n">
        <v>11</v>
      </c>
      <c r="CM6" s="34" t="n">
        <v>8</v>
      </c>
      <c r="CN6" s="34"/>
      <c r="CO6" s="34" t="n">
        <v>15</v>
      </c>
      <c r="CP6" s="4"/>
      <c r="CQ6" s="34" t="n">
        <v>21</v>
      </c>
      <c r="CR6" s="4"/>
      <c r="CS6" s="34" t="n">
        <v>7</v>
      </c>
      <c r="CU6" s="34" t="n">
        <v>16</v>
      </c>
      <c r="CV6" s="34"/>
      <c r="CW6" s="34" t="n">
        <v>24</v>
      </c>
      <c r="CX6" s="34"/>
      <c r="CY6" s="34" t="n">
        <v>27</v>
      </c>
      <c r="CZ6" s="29"/>
      <c r="DA6" s="0" t="n">
        <f aca="false">SUM(CC6:CY6)</f>
        <v>129</v>
      </c>
      <c r="DB6" s="29"/>
      <c r="DC6" s="34" t="n">
        <v>31</v>
      </c>
      <c r="DD6" s="4"/>
      <c r="DE6" s="34" t="n">
        <v>37</v>
      </c>
      <c r="DF6" s="4"/>
      <c r="DG6" s="34" t="n">
        <v>54</v>
      </c>
      <c r="DH6" s="34"/>
      <c r="DI6" s="34" t="n">
        <v>46</v>
      </c>
      <c r="DJ6" s="34"/>
      <c r="DK6" s="0" t="n">
        <v>45</v>
      </c>
      <c r="DM6" s="34" t="n">
        <v>25</v>
      </c>
      <c r="DN6" s="34"/>
      <c r="DO6" s="34" t="n">
        <v>45</v>
      </c>
      <c r="DP6" s="4"/>
      <c r="DQ6" s="34" t="n">
        <v>22</v>
      </c>
      <c r="DR6" s="4"/>
      <c r="DS6" s="34" t="n">
        <v>36</v>
      </c>
      <c r="DU6" s="34" t="n">
        <v>26</v>
      </c>
      <c r="DV6" s="34"/>
      <c r="DW6" s="34" t="n">
        <v>37</v>
      </c>
      <c r="DX6" s="34"/>
      <c r="DY6" s="34" t="n">
        <v>59</v>
      </c>
      <c r="DZ6" s="29"/>
      <c r="EA6" s="0" t="n">
        <f aca="false">SUM(DC6:DY6)</f>
        <v>463</v>
      </c>
      <c r="EB6" s="29"/>
      <c r="EC6" s="34" t="n">
        <v>64</v>
      </c>
      <c r="ED6" s="4"/>
      <c r="EE6" s="34" t="n">
        <v>53</v>
      </c>
      <c r="EF6" s="4"/>
      <c r="EG6" s="34" t="n">
        <v>62</v>
      </c>
      <c r="EH6" s="34"/>
      <c r="EI6" s="34" t="n">
        <v>75</v>
      </c>
      <c r="EJ6" s="34"/>
      <c r="EK6" s="0" t="n">
        <v>59</v>
      </c>
      <c r="EM6" s="34" t="n">
        <v>55</v>
      </c>
      <c r="EN6" s="34"/>
      <c r="EO6" s="34" t="n">
        <v>44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0" t="n">
        <f aca="false">SUM(EC6:EY6)</f>
        <v>412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B7" s="29"/>
      <c r="CC7" s="34"/>
      <c r="CD7" s="4"/>
      <c r="CE7" s="34"/>
      <c r="CF7" s="4"/>
      <c r="CG7" s="34"/>
      <c r="CH7" s="34"/>
      <c r="CI7" s="34"/>
      <c r="CJ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B7" s="29"/>
      <c r="DC7" s="34"/>
      <c r="DD7" s="4"/>
      <c r="DE7" s="34"/>
      <c r="DF7" s="4"/>
      <c r="DG7" s="34"/>
      <c r="DH7" s="34"/>
      <c r="DI7" s="34"/>
      <c r="DJ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B7" s="29"/>
      <c r="EC7" s="34"/>
      <c r="ED7" s="4"/>
      <c r="EE7" s="34"/>
      <c r="EF7" s="4"/>
      <c r="EG7" s="34"/>
      <c r="EH7" s="34"/>
      <c r="EI7" s="34"/>
      <c r="EJ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2</v>
      </c>
      <c r="H8" s="34"/>
      <c r="I8" s="34" t="n">
        <v>0</v>
      </c>
      <c r="J8" s="34"/>
      <c r="K8" s="0" t="n">
        <v>1</v>
      </c>
      <c r="M8" s="34" t="n">
        <v>0</v>
      </c>
      <c r="N8" s="34"/>
      <c r="O8" s="34" t="n">
        <v>0</v>
      </c>
      <c r="P8" s="4"/>
      <c r="Q8" s="34" t="n">
        <v>0</v>
      </c>
      <c r="R8" s="4"/>
      <c r="S8" s="34" t="n">
        <v>0</v>
      </c>
      <c r="U8" s="34" t="n">
        <v>0</v>
      </c>
      <c r="V8" s="34"/>
      <c r="W8" s="34" t="n">
        <v>0</v>
      </c>
      <c r="X8" s="34"/>
      <c r="Y8" s="34" t="n">
        <v>0</v>
      </c>
      <c r="Z8" s="29"/>
      <c r="AA8" s="0" t="n">
        <f aca="false">SUM(C8:Y8)</f>
        <v>3</v>
      </c>
      <c r="AB8" s="29"/>
      <c r="AC8" s="34" t="n">
        <v>0</v>
      </c>
      <c r="AD8" s="4"/>
      <c r="AE8" s="34" t="n">
        <v>0</v>
      </c>
      <c r="AF8" s="4"/>
      <c r="AG8" s="34" t="n">
        <v>0</v>
      </c>
      <c r="AH8" s="34"/>
      <c r="AI8" s="34" t="n">
        <v>0</v>
      </c>
      <c r="AJ8" s="34"/>
      <c r="AK8" s="0" t="n">
        <v>0</v>
      </c>
      <c r="AM8" s="34" t="n">
        <v>0</v>
      </c>
      <c r="AN8" s="34"/>
      <c r="AO8" s="34" t="n">
        <v>0</v>
      </c>
      <c r="AP8" s="4"/>
      <c r="AQ8" s="34" t="n">
        <v>0</v>
      </c>
      <c r="AR8" s="4"/>
      <c r="AS8" s="34" t="n">
        <v>0</v>
      </c>
      <c r="AU8" s="34" t="n">
        <v>0</v>
      </c>
      <c r="AV8" s="34"/>
      <c r="AW8" s="34" t="n">
        <v>0</v>
      </c>
      <c r="AX8" s="34"/>
      <c r="AY8" s="34"/>
      <c r="AZ8" s="29"/>
      <c r="BA8" s="0" t="n">
        <f aca="false">SUM(AC8:AY8)</f>
        <v>0</v>
      </c>
      <c r="BB8" s="29"/>
      <c r="BC8" s="34" t="n">
        <v>0</v>
      </c>
      <c r="BD8" s="4"/>
      <c r="BE8" s="34" t="n">
        <v>0</v>
      </c>
      <c r="BF8" s="4"/>
      <c r="BG8" s="34" t="n">
        <v>0</v>
      </c>
      <c r="BH8" s="34"/>
      <c r="BI8" s="34" t="n">
        <v>0</v>
      </c>
      <c r="BJ8" s="34"/>
      <c r="BK8" s="0" t="n">
        <v>0</v>
      </c>
      <c r="BM8" s="34" t="n">
        <v>0</v>
      </c>
      <c r="BN8" s="34"/>
      <c r="BO8" s="34" t="n">
        <v>0</v>
      </c>
      <c r="BP8" s="4"/>
      <c r="BQ8" s="34" t="n">
        <v>0</v>
      </c>
      <c r="BR8" s="4"/>
      <c r="BS8" s="34" t="n">
        <v>0</v>
      </c>
      <c r="BU8" s="34" t="n">
        <v>0</v>
      </c>
      <c r="BV8" s="34"/>
      <c r="BW8" s="34" t="n">
        <v>0</v>
      </c>
      <c r="BX8" s="34"/>
      <c r="BY8" s="34" t="n">
        <v>0</v>
      </c>
      <c r="BZ8" s="29"/>
      <c r="CA8" s="0" t="n">
        <f aca="false">SUM(BC8:BY8)</f>
        <v>0</v>
      </c>
      <c r="CB8" s="29"/>
      <c r="CC8" s="34" t="n">
        <v>0</v>
      </c>
      <c r="CD8" s="4"/>
      <c r="CE8" s="34"/>
      <c r="CF8" s="4"/>
      <c r="CG8" s="34"/>
      <c r="CH8" s="34"/>
      <c r="CI8" s="34"/>
      <c r="CJ8" s="34"/>
      <c r="CK8" s="0" t="n">
        <v>0</v>
      </c>
      <c r="CM8" s="34" t="n">
        <v>0</v>
      </c>
      <c r="CN8" s="34"/>
      <c r="CO8" s="34" t="n">
        <v>0</v>
      </c>
      <c r="CP8" s="4"/>
      <c r="CQ8" s="34" t="n">
        <v>0</v>
      </c>
      <c r="CR8" s="4"/>
      <c r="CS8" s="34" t="n">
        <v>3</v>
      </c>
      <c r="CU8" s="34" t="n">
        <v>0</v>
      </c>
      <c r="CV8" s="34"/>
      <c r="CW8" s="34" t="n">
        <v>2</v>
      </c>
      <c r="CX8" s="34"/>
      <c r="CY8" s="34" t="n">
        <v>0</v>
      </c>
      <c r="CZ8" s="29"/>
      <c r="DA8" s="0" t="n">
        <f aca="false">SUM(CC8:CY8)</f>
        <v>5</v>
      </c>
      <c r="DB8" s="29"/>
      <c r="DC8" s="34" t="n">
        <v>1</v>
      </c>
      <c r="DD8" s="4"/>
      <c r="DE8" s="34" t="n">
        <v>0</v>
      </c>
      <c r="DF8" s="4"/>
      <c r="DG8" s="34" t="n">
        <v>0</v>
      </c>
      <c r="DH8" s="34"/>
      <c r="DI8" s="34" t="n">
        <v>0</v>
      </c>
      <c r="DJ8" s="34"/>
      <c r="DK8" s="0" t="n">
        <v>0</v>
      </c>
      <c r="DM8" s="34" t="n">
        <v>0</v>
      </c>
      <c r="DN8" s="34"/>
      <c r="DO8" s="34" t="n">
        <v>0</v>
      </c>
      <c r="DP8" s="4"/>
      <c r="DQ8" s="34" t="n">
        <v>0</v>
      </c>
      <c r="DR8" s="4"/>
      <c r="DS8" s="34" t="n">
        <v>0</v>
      </c>
      <c r="DU8" s="34" t="n">
        <v>0</v>
      </c>
      <c r="DV8" s="34"/>
      <c r="DW8" s="34" t="n">
        <v>0</v>
      </c>
      <c r="DX8" s="34"/>
      <c r="DY8" s="34" t="n">
        <v>0</v>
      </c>
      <c r="DZ8" s="29"/>
      <c r="EA8" s="0" t="n">
        <f aca="false">SUM(DC8:DY8)</f>
        <v>1</v>
      </c>
      <c r="EB8" s="29"/>
      <c r="EC8" s="34" t="n">
        <v>0</v>
      </c>
      <c r="ED8" s="4"/>
      <c r="EE8" s="34" t="n">
        <v>1</v>
      </c>
      <c r="EF8" s="4"/>
      <c r="EG8" s="34" t="n">
        <v>0</v>
      </c>
      <c r="EH8" s="34"/>
      <c r="EI8" s="34" t="n">
        <v>0</v>
      </c>
      <c r="EJ8" s="34"/>
      <c r="EK8" s="0" t="n">
        <v>0</v>
      </c>
      <c r="EM8" s="34" t="n">
        <v>0</v>
      </c>
      <c r="EN8" s="34"/>
      <c r="EO8" s="34" t="n">
        <v>0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0" t="n">
        <f aca="false">SUM(EC8:EY8)</f>
        <v>1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B9" s="29"/>
      <c r="CC9" s="34"/>
      <c r="CD9" s="4"/>
      <c r="CE9" s="34"/>
      <c r="CF9" s="4"/>
      <c r="CG9" s="34"/>
      <c r="CH9" s="34"/>
      <c r="CI9" s="34"/>
      <c r="CJ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B9" s="29"/>
      <c r="DC9" s="34"/>
      <c r="DD9" s="4"/>
      <c r="DE9" s="34"/>
      <c r="DF9" s="4"/>
      <c r="DG9" s="34"/>
      <c r="DH9" s="34"/>
      <c r="DI9" s="34"/>
      <c r="DJ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B9" s="29"/>
      <c r="EC9" s="34"/>
      <c r="ED9" s="4"/>
      <c r="EE9" s="34"/>
      <c r="EF9" s="4"/>
      <c r="EG9" s="34"/>
      <c r="EH9" s="34"/>
      <c r="EI9" s="34"/>
      <c r="EJ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</row>
    <row r="10" customFormat="false" ht="12.75" hidden="false" customHeight="false" outlineLevel="0" collapsed="false">
      <c r="A10" s="7" t="s">
        <v>39</v>
      </c>
      <c r="B10" s="29"/>
      <c r="C10" s="34" t="n">
        <v>3</v>
      </c>
      <c r="D10" s="4"/>
      <c r="E10" s="34" t="n">
        <v>2</v>
      </c>
      <c r="F10" s="4"/>
      <c r="G10" s="34" t="n">
        <v>1</v>
      </c>
      <c r="H10" s="34"/>
      <c r="I10" s="34" t="n">
        <v>2</v>
      </c>
      <c r="J10" s="34"/>
      <c r="K10" s="0" t="n">
        <v>3</v>
      </c>
      <c r="M10" s="34" t="n">
        <v>1</v>
      </c>
      <c r="N10" s="34"/>
      <c r="O10" s="34" t="n">
        <v>1</v>
      </c>
      <c r="P10" s="4"/>
      <c r="Q10" s="34" t="n">
        <v>1</v>
      </c>
      <c r="R10" s="4"/>
      <c r="S10" s="34" t="n">
        <v>0</v>
      </c>
      <c r="U10" s="34" t="n">
        <v>2</v>
      </c>
      <c r="V10" s="34"/>
      <c r="W10" s="34" t="n">
        <v>1</v>
      </c>
      <c r="X10" s="34"/>
      <c r="Y10" s="34" t="n">
        <v>0</v>
      </c>
      <c r="Z10" s="29"/>
      <c r="AA10" s="0" t="n">
        <f aca="false">SUM(C10:Y10)</f>
        <v>17</v>
      </c>
      <c r="AB10" s="29"/>
      <c r="AC10" s="34" t="n">
        <v>3</v>
      </c>
      <c r="AD10" s="4"/>
      <c r="AE10" s="34" t="n">
        <v>12</v>
      </c>
      <c r="AF10" s="4"/>
      <c r="AG10" s="34" t="n">
        <v>11</v>
      </c>
      <c r="AH10" s="34"/>
      <c r="AI10" s="34" t="n">
        <v>0</v>
      </c>
      <c r="AJ10" s="34"/>
      <c r="AK10" s="0" t="n">
        <v>0</v>
      </c>
      <c r="AM10" s="34" t="n">
        <v>0</v>
      </c>
      <c r="AN10" s="34"/>
      <c r="AO10" s="34" t="n">
        <v>0</v>
      </c>
      <c r="AP10" s="4"/>
      <c r="AQ10" s="34" t="n">
        <v>0</v>
      </c>
      <c r="AR10" s="4"/>
      <c r="AS10" s="34" t="n">
        <v>0</v>
      </c>
      <c r="AU10" s="34" t="n">
        <v>0</v>
      </c>
      <c r="AV10" s="34"/>
      <c r="AW10" s="34" t="n">
        <v>0</v>
      </c>
      <c r="AX10" s="34"/>
      <c r="AY10" s="34"/>
      <c r="AZ10" s="29"/>
      <c r="BA10" s="0" t="n">
        <f aca="false">SUM(AC10:AY10)</f>
        <v>26</v>
      </c>
      <c r="BB10" s="29"/>
      <c r="BC10" s="34" t="n">
        <v>0</v>
      </c>
      <c r="BD10" s="4"/>
      <c r="BE10" s="34" t="n">
        <v>0</v>
      </c>
      <c r="BF10" s="4"/>
      <c r="BG10" s="34" t="n">
        <v>0</v>
      </c>
      <c r="BH10" s="34"/>
      <c r="BI10" s="34" t="n">
        <v>0</v>
      </c>
      <c r="BJ10" s="34"/>
      <c r="BK10" s="0" t="n">
        <v>2</v>
      </c>
      <c r="BM10" s="34" t="n">
        <v>2</v>
      </c>
      <c r="BN10" s="34"/>
      <c r="BO10" s="34" t="n">
        <v>0</v>
      </c>
      <c r="BP10" s="4"/>
      <c r="BQ10" s="34" t="n">
        <v>1</v>
      </c>
      <c r="BR10" s="4"/>
      <c r="BS10" s="34" t="n">
        <v>3</v>
      </c>
      <c r="BU10" s="34" t="n">
        <v>15</v>
      </c>
      <c r="BV10" s="34"/>
      <c r="BW10" s="34" t="n">
        <v>1</v>
      </c>
      <c r="BX10" s="34"/>
      <c r="BY10" s="34" t="n">
        <v>1</v>
      </c>
      <c r="BZ10" s="29"/>
      <c r="CA10" s="0" t="n">
        <f aca="false">SUM(BC10:BY10)</f>
        <v>25</v>
      </c>
      <c r="CB10" s="29"/>
      <c r="CC10" s="34" t="n">
        <v>0</v>
      </c>
      <c r="CD10" s="4"/>
      <c r="CE10" s="34"/>
      <c r="CF10" s="4"/>
      <c r="CG10" s="34"/>
      <c r="CH10" s="34"/>
      <c r="CI10" s="34"/>
      <c r="CJ10" s="34"/>
      <c r="CK10" s="0" t="n">
        <v>2</v>
      </c>
      <c r="CM10" s="34" t="n">
        <v>0</v>
      </c>
      <c r="CN10" s="34"/>
      <c r="CO10" s="34" t="n">
        <v>5</v>
      </c>
      <c r="CP10" s="4"/>
      <c r="CQ10" s="34" t="n">
        <v>0</v>
      </c>
      <c r="CR10" s="4"/>
      <c r="CS10" s="34" t="n">
        <v>0</v>
      </c>
      <c r="CU10" s="34" t="n">
        <v>0</v>
      </c>
      <c r="CV10" s="34"/>
      <c r="CW10" s="34" t="n">
        <v>1</v>
      </c>
      <c r="CX10" s="34"/>
      <c r="CY10" s="34" t="n">
        <v>2</v>
      </c>
      <c r="CZ10" s="29"/>
      <c r="DA10" s="0" t="n">
        <f aca="false">SUM(CC10:CY10)</f>
        <v>10</v>
      </c>
      <c r="DB10" s="29"/>
      <c r="DC10" s="34" t="n">
        <v>1</v>
      </c>
      <c r="DD10" s="4"/>
      <c r="DE10" s="34" t="n">
        <v>3</v>
      </c>
      <c r="DF10" s="4"/>
      <c r="DG10" s="34" t="n">
        <v>1</v>
      </c>
      <c r="DH10" s="34"/>
      <c r="DI10" s="34" t="n">
        <v>6</v>
      </c>
      <c r="DJ10" s="34"/>
      <c r="DK10" s="0" t="n">
        <v>1</v>
      </c>
      <c r="DM10" s="34" t="n">
        <v>0</v>
      </c>
      <c r="DN10" s="34"/>
      <c r="DO10" s="34" t="n">
        <v>2</v>
      </c>
      <c r="DP10" s="4"/>
      <c r="DQ10" s="34" t="n">
        <v>4</v>
      </c>
      <c r="DR10" s="4"/>
      <c r="DS10" s="34" t="n">
        <v>3</v>
      </c>
      <c r="DU10" s="34" t="n">
        <v>3</v>
      </c>
      <c r="DV10" s="34"/>
      <c r="DW10" s="34" t="n">
        <v>5</v>
      </c>
      <c r="DX10" s="34"/>
      <c r="DY10" s="34" t="n">
        <v>7</v>
      </c>
      <c r="DZ10" s="29"/>
      <c r="EA10" s="0" t="n">
        <f aca="false">SUM(DC10:DY10)</f>
        <v>36</v>
      </c>
      <c r="EB10" s="29"/>
      <c r="EC10" s="34" t="n">
        <v>5</v>
      </c>
      <c r="ED10" s="4"/>
      <c r="EE10" s="34" t="n">
        <v>7</v>
      </c>
      <c r="EF10" s="4"/>
      <c r="EG10" s="34" t="n">
        <v>7</v>
      </c>
      <c r="EH10" s="34"/>
      <c r="EI10" s="34" t="n">
        <v>1</v>
      </c>
      <c r="EJ10" s="34"/>
      <c r="EK10" s="0" t="n">
        <v>2</v>
      </c>
      <c r="EM10" s="34" t="n">
        <v>1</v>
      </c>
      <c r="EN10" s="34"/>
      <c r="EO10" s="34" t="n">
        <v>3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0" t="n">
        <f aca="false">SUM(EC10:EY10)</f>
        <v>26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B11" s="29"/>
      <c r="CC11" s="34"/>
      <c r="CD11" s="4"/>
      <c r="CE11" s="34"/>
      <c r="CF11" s="4"/>
      <c r="CG11" s="34"/>
      <c r="CH11" s="34"/>
      <c r="CI11" s="34"/>
      <c r="CJ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B11" s="29"/>
      <c r="DC11" s="34"/>
      <c r="DD11" s="4"/>
      <c r="DE11" s="34"/>
      <c r="DF11" s="4"/>
      <c r="DG11" s="34"/>
      <c r="DH11" s="34"/>
      <c r="DI11" s="34"/>
      <c r="DJ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B11" s="29"/>
      <c r="EC11" s="34"/>
      <c r="ED11" s="4"/>
      <c r="EE11" s="34"/>
      <c r="EF11" s="4"/>
      <c r="EG11" s="34"/>
      <c r="EH11" s="34"/>
      <c r="EI11" s="34"/>
      <c r="EJ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</row>
    <row r="12" customFormat="false" ht="12.75" hidden="false" customHeight="false" outlineLevel="0" collapsed="false">
      <c r="A12" s="7" t="s">
        <v>95</v>
      </c>
      <c r="B12" s="29"/>
      <c r="C12" s="34" t="n">
        <v>1</v>
      </c>
      <c r="D12" s="4"/>
      <c r="E12" s="34" t="n">
        <v>1</v>
      </c>
      <c r="F12" s="4"/>
      <c r="G12" s="34" t="n">
        <v>0</v>
      </c>
      <c r="H12" s="34"/>
      <c r="I12" s="34" t="n">
        <v>0</v>
      </c>
      <c r="J12" s="34"/>
      <c r="K12" s="0" t="n">
        <v>0</v>
      </c>
      <c r="M12" s="34" t="n">
        <v>0</v>
      </c>
      <c r="N12" s="34"/>
      <c r="O12" s="34" t="n">
        <v>0</v>
      </c>
      <c r="P12" s="4"/>
      <c r="Q12" s="34" t="n">
        <v>0</v>
      </c>
      <c r="R12" s="4"/>
      <c r="S12" s="34" t="n">
        <v>0</v>
      </c>
      <c r="U12" s="34" t="n">
        <v>1</v>
      </c>
      <c r="V12" s="34"/>
      <c r="W12" s="34" t="n">
        <v>1</v>
      </c>
      <c r="X12" s="34"/>
      <c r="Y12" s="34" t="n">
        <v>1</v>
      </c>
      <c r="Z12" s="29"/>
      <c r="AA12" s="0" t="n">
        <f aca="false">SUM(C12:Y12)</f>
        <v>5</v>
      </c>
      <c r="AB12" s="29"/>
      <c r="AC12" s="34" t="n">
        <v>2</v>
      </c>
      <c r="AD12" s="4"/>
      <c r="AE12" s="34" t="n">
        <v>1</v>
      </c>
      <c r="AF12" s="4"/>
      <c r="AG12" s="34" t="n">
        <v>0</v>
      </c>
      <c r="AH12" s="34"/>
      <c r="AI12" s="34" t="n">
        <v>0</v>
      </c>
      <c r="AJ12" s="34"/>
      <c r="AK12" s="0" t="n">
        <v>0</v>
      </c>
      <c r="AM12" s="34" t="n">
        <v>0</v>
      </c>
      <c r="AN12" s="34"/>
      <c r="AO12" s="34" t="n">
        <v>0</v>
      </c>
      <c r="AP12" s="4"/>
      <c r="AQ12" s="34" t="n">
        <v>0</v>
      </c>
      <c r="AR12" s="4"/>
      <c r="AS12" s="34" t="n">
        <v>0</v>
      </c>
      <c r="AU12" s="34" t="n">
        <v>0</v>
      </c>
      <c r="AV12" s="34"/>
      <c r="AW12" s="34" t="n">
        <v>0</v>
      </c>
      <c r="AX12" s="34"/>
      <c r="AY12" s="34"/>
      <c r="AZ12" s="29"/>
      <c r="BA12" s="0" t="n">
        <f aca="false">SUM(AC12:AY12)</f>
        <v>3</v>
      </c>
      <c r="BB12" s="29"/>
      <c r="BC12" s="34" t="n">
        <v>0</v>
      </c>
      <c r="BD12" s="4"/>
      <c r="BE12" s="34" t="n">
        <v>0</v>
      </c>
      <c r="BF12" s="4"/>
      <c r="BG12" s="34" t="n">
        <v>0</v>
      </c>
      <c r="BH12" s="34"/>
      <c r="BI12" s="34" t="n">
        <v>0</v>
      </c>
      <c r="BJ12" s="34"/>
      <c r="BK12" s="0" t="n">
        <v>0</v>
      </c>
      <c r="BM12" s="34" t="n">
        <v>0</v>
      </c>
      <c r="BN12" s="34"/>
      <c r="BO12" s="34" t="n">
        <v>0</v>
      </c>
      <c r="BP12" s="4"/>
      <c r="BQ12" s="34" t="n">
        <v>0</v>
      </c>
      <c r="BR12" s="4"/>
      <c r="BS12" s="34" t="n">
        <v>0</v>
      </c>
      <c r="BU12" s="34" t="n">
        <v>1</v>
      </c>
      <c r="BV12" s="34"/>
      <c r="BW12" s="34" t="n">
        <v>0</v>
      </c>
      <c r="BX12" s="34"/>
      <c r="BY12" s="34" t="n">
        <v>0</v>
      </c>
      <c r="BZ12" s="29"/>
      <c r="CA12" s="0" t="n">
        <f aca="false">SUM(BC12:BY12)</f>
        <v>1</v>
      </c>
      <c r="CB12" s="29"/>
      <c r="CC12" s="34" t="n">
        <v>0</v>
      </c>
      <c r="CD12" s="4"/>
      <c r="CE12" s="34"/>
      <c r="CF12" s="4"/>
      <c r="CG12" s="34"/>
      <c r="CH12" s="34"/>
      <c r="CI12" s="34"/>
      <c r="CJ12" s="34"/>
      <c r="CK12" s="0" t="n">
        <v>0</v>
      </c>
      <c r="CM12" s="34" t="n">
        <v>1</v>
      </c>
      <c r="CN12" s="34"/>
      <c r="CO12" s="34" t="n">
        <v>0</v>
      </c>
      <c r="CP12" s="4"/>
      <c r="CQ12" s="34" t="n">
        <v>0</v>
      </c>
      <c r="CR12" s="4"/>
      <c r="CS12" s="34" t="n">
        <v>0</v>
      </c>
      <c r="CU12" s="34" t="n">
        <v>1</v>
      </c>
      <c r="CV12" s="34"/>
      <c r="CW12" s="34" t="n">
        <v>2</v>
      </c>
      <c r="CX12" s="34"/>
      <c r="CY12" s="34" t="n">
        <v>0</v>
      </c>
      <c r="CZ12" s="29"/>
      <c r="DA12" s="0" t="n">
        <f aca="false">SUM(CC12:CY12)</f>
        <v>4</v>
      </c>
      <c r="DB12" s="29"/>
      <c r="DC12" s="34" t="n">
        <v>0</v>
      </c>
      <c r="DD12" s="4"/>
      <c r="DE12" s="34" t="n">
        <v>0</v>
      </c>
      <c r="DF12" s="4"/>
      <c r="DG12" s="34" t="n">
        <v>0</v>
      </c>
      <c r="DH12" s="34"/>
      <c r="DI12" s="34" t="n">
        <v>0</v>
      </c>
      <c r="DJ12" s="34"/>
      <c r="DK12" s="0" t="n">
        <v>0</v>
      </c>
      <c r="DM12" s="34" t="n">
        <v>0</v>
      </c>
      <c r="DN12" s="34"/>
      <c r="DO12" s="34" t="n">
        <v>0</v>
      </c>
      <c r="DP12" s="4"/>
      <c r="DQ12" s="34" t="n">
        <v>0</v>
      </c>
      <c r="DR12" s="4"/>
      <c r="DS12" s="34" t="n">
        <v>0</v>
      </c>
      <c r="DU12" s="34" t="n">
        <v>0</v>
      </c>
      <c r="DV12" s="34"/>
      <c r="DW12" s="34" t="n">
        <v>0</v>
      </c>
      <c r="DX12" s="34"/>
      <c r="DY12" s="34" t="n">
        <v>0</v>
      </c>
      <c r="DZ12" s="29"/>
      <c r="EA12" s="0" t="n">
        <f aca="false">SUM(DC12:DY12)</f>
        <v>0</v>
      </c>
      <c r="EB12" s="29"/>
      <c r="EC12" s="34" t="n">
        <v>0</v>
      </c>
      <c r="ED12" s="4"/>
      <c r="EE12" s="34" t="n">
        <v>0</v>
      </c>
      <c r="EF12" s="4"/>
      <c r="EG12" s="34" t="n">
        <v>0</v>
      </c>
      <c r="EH12" s="34"/>
      <c r="EI12" s="34" t="n">
        <v>0</v>
      </c>
      <c r="EJ12" s="34"/>
      <c r="EK12" s="0" t="n">
        <v>0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0" t="n">
        <f aca="false">SUM(EC12:EY12)</f>
        <v>0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B13" s="29"/>
      <c r="CC13" s="34"/>
      <c r="CD13" s="4"/>
      <c r="CE13" s="34"/>
      <c r="CF13" s="4"/>
      <c r="CG13" s="34"/>
      <c r="CH13" s="34"/>
      <c r="CI13" s="34"/>
      <c r="CJ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B13" s="29"/>
      <c r="DC13" s="34"/>
      <c r="DD13" s="4"/>
      <c r="DE13" s="34"/>
      <c r="DF13" s="4"/>
      <c r="DG13" s="34"/>
      <c r="DH13" s="34"/>
      <c r="DI13" s="34"/>
      <c r="DJ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B13" s="29"/>
      <c r="EC13" s="34"/>
      <c r="ED13" s="4"/>
      <c r="EE13" s="34"/>
      <c r="EF13" s="4"/>
      <c r="EG13" s="34"/>
      <c r="EH13" s="34"/>
      <c r="EI13" s="34"/>
      <c r="EJ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0</v>
      </c>
      <c r="H14" s="34"/>
      <c r="I14" s="34" t="n">
        <v>0</v>
      </c>
      <c r="J14" s="34"/>
      <c r="K14" s="0" t="n">
        <v>0</v>
      </c>
      <c r="M14" s="34" t="n">
        <v>0</v>
      </c>
      <c r="N14" s="34"/>
      <c r="O14" s="34" t="n">
        <v>0</v>
      </c>
      <c r="P14" s="4"/>
      <c r="Q14" s="34" t="n">
        <v>0</v>
      </c>
      <c r="R14" s="4"/>
      <c r="S14" s="34" t="n">
        <v>0</v>
      </c>
      <c r="U14" s="34" t="n">
        <v>0</v>
      </c>
      <c r="V14" s="34"/>
      <c r="W14" s="34" t="n">
        <v>0</v>
      </c>
      <c r="X14" s="34"/>
      <c r="Y14" s="34" t="n">
        <v>0</v>
      </c>
      <c r="Z14" s="29"/>
      <c r="AA14" s="0" t="n">
        <f aca="false">SUM(C14:Y14)</f>
        <v>0</v>
      </c>
      <c r="AB14" s="29"/>
      <c r="AC14" s="34" t="n">
        <v>0</v>
      </c>
      <c r="AD14" s="4"/>
      <c r="AE14" s="34" t="n">
        <v>0</v>
      </c>
      <c r="AF14" s="4"/>
      <c r="AG14" s="34" t="n">
        <v>0</v>
      </c>
      <c r="AH14" s="34"/>
      <c r="AI14" s="34" t="n">
        <v>0</v>
      </c>
      <c r="AJ14" s="34"/>
      <c r="AK14" s="0" t="n">
        <v>0</v>
      </c>
      <c r="AM14" s="34" t="n">
        <v>0</v>
      </c>
      <c r="AN14" s="34"/>
      <c r="AO14" s="34" t="n">
        <v>0</v>
      </c>
      <c r="AP14" s="4"/>
      <c r="AQ14" s="34" t="n">
        <v>0</v>
      </c>
      <c r="AR14" s="4"/>
      <c r="AS14" s="34" t="n">
        <v>0</v>
      </c>
      <c r="AU14" s="34" t="n">
        <v>0</v>
      </c>
      <c r="AV14" s="34"/>
      <c r="AW14" s="34" t="n">
        <v>0</v>
      </c>
      <c r="AX14" s="34"/>
      <c r="AY14" s="34"/>
      <c r="AZ14" s="29"/>
      <c r="BA14" s="0" t="n">
        <f aca="false">SUM(AC14:AY14)</f>
        <v>0</v>
      </c>
      <c r="BB14" s="29"/>
      <c r="BC14" s="34" t="n">
        <v>0</v>
      </c>
      <c r="BD14" s="4"/>
      <c r="BE14" s="34" t="n">
        <v>0</v>
      </c>
      <c r="BF14" s="4"/>
      <c r="BG14" s="34" t="n">
        <v>0</v>
      </c>
      <c r="BH14" s="34"/>
      <c r="BI14" s="34" t="n">
        <v>0</v>
      </c>
      <c r="BJ14" s="34"/>
      <c r="BK14" s="0" t="n">
        <v>0</v>
      </c>
      <c r="BM14" s="34" t="n">
        <v>0</v>
      </c>
      <c r="BN14" s="34"/>
      <c r="BO14" s="34" t="n">
        <v>0</v>
      </c>
      <c r="BP14" s="4"/>
      <c r="BQ14" s="34" t="n">
        <v>0</v>
      </c>
      <c r="BR14" s="4"/>
      <c r="BS14" s="34" t="n">
        <v>0</v>
      </c>
      <c r="BU14" s="34" t="n">
        <v>0</v>
      </c>
      <c r="BV14" s="34"/>
      <c r="BW14" s="34" t="n">
        <v>0</v>
      </c>
      <c r="BX14" s="34"/>
      <c r="BY14" s="34" t="n">
        <v>0</v>
      </c>
      <c r="BZ14" s="29"/>
      <c r="CA14" s="0" t="n">
        <f aca="false">SUM(BC14:BY14)</f>
        <v>0</v>
      </c>
      <c r="CB14" s="29"/>
      <c r="CC14" s="34" t="n">
        <v>0</v>
      </c>
      <c r="CD14" s="4"/>
      <c r="CE14" s="34"/>
      <c r="CF14" s="4"/>
      <c r="CG14" s="34"/>
      <c r="CH14" s="34"/>
      <c r="CI14" s="34"/>
      <c r="CJ14" s="34"/>
      <c r="CK14" s="0" t="n">
        <v>0</v>
      </c>
      <c r="CM14" s="34" t="n">
        <v>0</v>
      </c>
      <c r="CN14" s="34"/>
      <c r="CO14" s="34" t="n">
        <v>0</v>
      </c>
      <c r="CP14" s="4"/>
      <c r="CQ14" s="34" t="n">
        <v>0</v>
      </c>
      <c r="CR14" s="4"/>
      <c r="CS14" s="34" t="n">
        <v>0</v>
      </c>
      <c r="CU14" s="34" t="n">
        <v>0</v>
      </c>
      <c r="CV14" s="34"/>
      <c r="CW14" s="34" t="n">
        <v>1</v>
      </c>
      <c r="CX14" s="34"/>
      <c r="CY14" s="34" t="n">
        <v>0</v>
      </c>
      <c r="CZ14" s="29"/>
      <c r="DA14" s="0" t="n">
        <f aca="false">SUM(CC14:CY14)</f>
        <v>1</v>
      </c>
      <c r="DB14" s="29"/>
      <c r="DC14" s="34" t="n">
        <v>0</v>
      </c>
      <c r="DD14" s="4"/>
      <c r="DE14" s="34" t="n">
        <v>0</v>
      </c>
      <c r="DF14" s="4"/>
      <c r="DG14" s="34" t="n">
        <v>0</v>
      </c>
      <c r="DH14" s="34"/>
      <c r="DI14" s="34" t="n">
        <v>0</v>
      </c>
      <c r="DJ14" s="34"/>
      <c r="DK14" s="0" t="n">
        <v>0</v>
      </c>
      <c r="DM14" s="34" t="n">
        <v>0</v>
      </c>
      <c r="DN14" s="34"/>
      <c r="DO14" s="34" t="n">
        <v>1</v>
      </c>
      <c r="DP14" s="4"/>
      <c r="DQ14" s="34" t="n">
        <v>0</v>
      </c>
      <c r="DR14" s="4"/>
      <c r="DS14" s="34" t="n">
        <v>0</v>
      </c>
      <c r="DU14" s="34" t="n">
        <v>0</v>
      </c>
      <c r="DV14" s="34"/>
      <c r="DW14" s="34" t="n">
        <v>0</v>
      </c>
      <c r="DX14" s="34"/>
      <c r="DY14" s="34" t="n">
        <v>0</v>
      </c>
      <c r="DZ14" s="29"/>
      <c r="EA14" s="0" t="n">
        <f aca="false">SUM(DC14:DY14)</f>
        <v>1</v>
      </c>
      <c r="EB14" s="29"/>
      <c r="EC14" s="34" t="n">
        <v>0</v>
      </c>
      <c r="ED14" s="4"/>
      <c r="EE14" s="34" t="n">
        <v>0</v>
      </c>
      <c r="EF14" s="4"/>
      <c r="EG14" s="34" t="n">
        <v>0</v>
      </c>
      <c r="EH14" s="34"/>
      <c r="EI14" s="34" t="n">
        <v>0</v>
      </c>
      <c r="EJ14" s="34"/>
      <c r="EK14" s="0" t="n">
        <v>0</v>
      </c>
      <c r="EM14" s="34" t="n">
        <v>0</v>
      </c>
      <c r="EN14" s="34"/>
      <c r="EO14" s="34" t="n">
        <v>0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0" t="n">
        <f aca="false">SUM(EC14:E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B15" s="29"/>
      <c r="CC15" s="34"/>
      <c r="CD15" s="4"/>
      <c r="CE15" s="34"/>
      <c r="CF15" s="4"/>
      <c r="CG15" s="34"/>
      <c r="CH15" s="34"/>
      <c r="CI15" s="34"/>
      <c r="CJ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B15" s="29"/>
      <c r="DC15" s="34"/>
      <c r="DD15" s="4"/>
      <c r="DE15" s="34"/>
      <c r="DF15" s="4"/>
      <c r="DG15" s="34"/>
      <c r="DH15" s="34"/>
      <c r="DI15" s="34"/>
      <c r="DJ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B15" s="29"/>
      <c r="EC15" s="34"/>
      <c r="ED15" s="4"/>
      <c r="EE15" s="34"/>
      <c r="EF15" s="4"/>
      <c r="EG15" s="34"/>
      <c r="EH15" s="34"/>
      <c r="EI15" s="34"/>
      <c r="EJ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</row>
    <row r="16" customFormat="false" ht="12.75" hidden="false" customHeight="false" outlineLevel="0" collapsed="false">
      <c r="A16" s="7" t="s">
        <v>38</v>
      </c>
      <c r="B16" s="29"/>
      <c r="C16" s="34" t="n">
        <v>1</v>
      </c>
      <c r="D16" s="4"/>
      <c r="E16" s="34" t="n">
        <v>0</v>
      </c>
      <c r="F16" s="4"/>
      <c r="G16" s="34" t="n">
        <v>2</v>
      </c>
      <c r="H16" s="34"/>
      <c r="I16" s="34" t="n">
        <v>3</v>
      </c>
      <c r="J16" s="34"/>
      <c r="K16" s="0" t="n">
        <v>3</v>
      </c>
      <c r="M16" s="34" t="n">
        <v>0</v>
      </c>
      <c r="N16" s="34"/>
      <c r="O16" s="34" t="n">
        <v>4</v>
      </c>
      <c r="P16" s="4"/>
      <c r="Q16" s="34" t="n">
        <v>1</v>
      </c>
      <c r="R16" s="4"/>
      <c r="S16" s="34" t="n">
        <v>2</v>
      </c>
      <c r="U16" s="34" t="n">
        <v>2</v>
      </c>
      <c r="V16" s="34"/>
      <c r="W16" s="34" t="n">
        <v>0</v>
      </c>
      <c r="X16" s="34"/>
      <c r="Y16" s="34" t="n">
        <v>0</v>
      </c>
      <c r="Z16" s="29"/>
      <c r="AA16" s="0" t="n">
        <f aca="false">SUM(C16:Y16)</f>
        <v>18</v>
      </c>
      <c r="AB16" s="29"/>
      <c r="AC16" s="34" t="n">
        <v>3</v>
      </c>
      <c r="AD16" s="4"/>
      <c r="AE16" s="34" t="n">
        <v>0</v>
      </c>
      <c r="AF16" s="4"/>
      <c r="AG16" s="34" t="n">
        <v>6</v>
      </c>
      <c r="AH16" s="34"/>
      <c r="AI16" s="34" t="n">
        <v>0</v>
      </c>
      <c r="AJ16" s="34"/>
      <c r="AK16" s="0" t="n">
        <v>0</v>
      </c>
      <c r="AM16" s="34" t="n">
        <v>0</v>
      </c>
      <c r="AN16" s="34"/>
      <c r="AO16" s="34" t="n">
        <v>0</v>
      </c>
      <c r="AP16" s="4"/>
      <c r="AQ16" s="34" t="n">
        <v>0</v>
      </c>
      <c r="AR16" s="4"/>
      <c r="AS16" s="34" t="n">
        <v>0</v>
      </c>
      <c r="AU16" s="34" t="n">
        <v>0</v>
      </c>
      <c r="AV16" s="34"/>
      <c r="AW16" s="34" t="n">
        <v>0</v>
      </c>
      <c r="AX16" s="34"/>
      <c r="AY16" s="34"/>
      <c r="AZ16" s="29"/>
      <c r="BA16" s="0" t="n">
        <f aca="false">SUM(AC16:AY16)</f>
        <v>9</v>
      </c>
      <c r="BB16" s="29"/>
      <c r="BC16" s="34" t="n">
        <v>0</v>
      </c>
      <c r="BD16" s="4"/>
      <c r="BE16" s="34" t="n">
        <v>0</v>
      </c>
      <c r="BF16" s="4"/>
      <c r="BG16" s="34" t="n">
        <v>0</v>
      </c>
      <c r="BH16" s="34"/>
      <c r="BI16" s="34" t="n">
        <v>6</v>
      </c>
      <c r="BJ16" s="34"/>
      <c r="BK16" s="0" t="n">
        <v>6</v>
      </c>
      <c r="BM16" s="34" t="n">
        <v>3</v>
      </c>
      <c r="BN16" s="34"/>
      <c r="BO16" s="34" t="n">
        <v>2</v>
      </c>
      <c r="BP16" s="4"/>
      <c r="BQ16" s="34" t="n">
        <v>6</v>
      </c>
      <c r="BR16" s="4"/>
      <c r="BS16" s="34" t="n">
        <v>7</v>
      </c>
      <c r="BU16" s="34" t="n">
        <v>12</v>
      </c>
      <c r="BV16" s="34"/>
      <c r="BW16" s="34" t="n">
        <v>0</v>
      </c>
      <c r="BX16" s="34"/>
      <c r="BY16" s="34" t="n">
        <v>0</v>
      </c>
      <c r="BZ16" s="29"/>
      <c r="CA16" s="0" t="n">
        <f aca="false">SUM(BC16:BY16)</f>
        <v>42</v>
      </c>
      <c r="CB16" s="29"/>
      <c r="CC16" s="34" t="n">
        <v>0</v>
      </c>
      <c r="CD16" s="4"/>
      <c r="CE16" s="34"/>
      <c r="CF16" s="4"/>
      <c r="CG16" s="34"/>
      <c r="CH16" s="34"/>
      <c r="CI16" s="34"/>
      <c r="CJ16" s="34"/>
      <c r="CK16" s="0" t="n">
        <v>8</v>
      </c>
      <c r="CM16" s="34" t="n">
        <v>2</v>
      </c>
      <c r="CN16" s="34"/>
      <c r="CO16" s="34" t="n">
        <v>5</v>
      </c>
      <c r="CP16" s="4"/>
      <c r="CQ16" s="34" t="n">
        <v>7</v>
      </c>
      <c r="CR16" s="4"/>
      <c r="CS16" s="34" t="n">
        <v>3</v>
      </c>
      <c r="CU16" s="34" t="n">
        <v>11</v>
      </c>
      <c r="CV16" s="34"/>
      <c r="CW16" s="34" t="n">
        <v>5</v>
      </c>
      <c r="CX16" s="34"/>
      <c r="CY16" s="34" t="n">
        <v>6</v>
      </c>
      <c r="CZ16" s="29"/>
      <c r="DA16" s="0" t="n">
        <f aca="false">SUM(CC16:CY16)</f>
        <v>47</v>
      </c>
      <c r="DB16" s="29"/>
      <c r="DC16" s="34" t="n">
        <v>15</v>
      </c>
      <c r="DD16" s="4"/>
      <c r="DE16" s="34" t="n">
        <v>17</v>
      </c>
      <c r="DF16" s="4"/>
      <c r="DG16" s="34" t="n">
        <v>28</v>
      </c>
      <c r="DH16" s="34"/>
      <c r="DI16" s="34" t="n">
        <v>17</v>
      </c>
      <c r="DJ16" s="34"/>
      <c r="DK16" s="0" t="n">
        <v>10</v>
      </c>
      <c r="DM16" s="34" t="n">
        <v>10</v>
      </c>
      <c r="DN16" s="34"/>
      <c r="DO16" s="34" t="n">
        <v>12</v>
      </c>
      <c r="DP16" s="4"/>
      <c r="DQ16" s="34" t="n">
        <v>6</v>
      </c>
      <c r="DR16" s="4"/>
      <c r="DS16" s="34" t="n">
        <v>7</v>
      </c>
      <c r="DU16" s="34" t="n">
        <v>8</v>
      </c>
      <c r="DV16" s="34"/>
      <c r="DW16" s="34" t="n">
        <v>10</v>
      </c>
      <c r="DX16" s="34"/>
      <c r="DY16" s="34" t="n">
        <v>13</v>
      </c>
      <c r="DZ16" s="29"/>
      <c r="EA16" s="0" t="n">
        <f aca="false">SUM(DC16:DY16)</f>
        <v>153</v>
      </c>
      <c r="EB16" s="29"/>
      <c r="EC16" s="34" t="n">
        <v>3</v>
      </c>
      <c r="ED16" s="4"/>
      <c r="EE16" s="34" t="n">
        <v>12</v>
      </c>
      <c r="EF16" s="4"/>
      <c r="EG16" s="34" t="n">
        <v>11</v>
      </c>
      <c r="EH16" s="34"/>
      <c r="EI16" s="34" t="n">
        <v>11</v>
      </c>
      <c r="EJ16" s="34"/>
      <c r="EK16" s="0" t="n">
        <v>8</v>
      </c>
      <c r="EM16" s="34" t="n">
        <v>17</v>
      </c>
      <c r="EN16" s="34"/>
      <c r="EO16" s="34" t="n">
        <v>6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0" t="n">
        <f aca="false">SUM(EC16:EY16)</f>
        <v>68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B17" s="29"/>
      <c r="CC17" s="34"/>
      <c r="CD17" s="4"/>
      <c r="CE17" s="34"/>
      <c r="CF17" s="4"/>
      <c r="CG17" s="34"/>
      <c r="CH17" s="34"/>
      <c r="CI17" s="34"/>
      <c r="CJ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B17" s="29"/>
      <c r="DC17" s="34"/>
      <c r="DD17" s="4"/>
      <c r="DE17" s="34"/>
      <c r="DF17" s="4"/>
      <c r="DG17" s="34"/>
      <c r="DH17" s="34"/>
      <c r="DI17" s="34"/>
      <c r="DJ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B17" s="29"/>
      <c r="EC17" s="34"/>
      <c r="ED17" s="4"/>
      <c r="EE17" s="34"/>
      <c r="EF17" s="4"/>
      <c r="EG17" s="34"/>
      <c r="EH17" s="34"/>
      <c r="EI17" s="34"/>
      <c r="EJ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</row>
    <row r="18" customFormat="false" ht="12.75" hidden="false" customHeight="false" outlineLevel="0" collapsed="false">
      <c r="A18" s="7" t="s">
        <v>97</v>
      </c>
      <c r="B18" s="29"/>
      <c r="C18" s="34" t="n">
        <v>11</v>
      </c>
      <c r="D18" s="4"/>
      <c r="E18" s="34" t="n">
        <v>5</v>
      </c>
      <c r="F18" s="4"/>
      <c r="G18" s="34" t="n">
        <v>14</v>
      </c>
      <c r="H18" s="34"/>
      <c r="I18" s="34" t="n">
        <v>3</v>
      </c>
      <c r="J18" s="34"/>
      <c r="K18" s="0" t="n">
        <v>13</v>
      </c>
      <c r="M18" s="34" t="n">
        <v>12</v>
      </c>
      <c r="N18" s="34"/>
      <c r="O18" s="34" t="n">
        <v>7</v>
      </c>
      <c r="P18" s="4"/>
      <c r="Q18" s="34" t="n">
        <v>3</v>
      </c>
      <c r="R18" s="4"/>
      <c r="S18" s="34" t="n">
        <v>0</v>
      </c>
      <c r="U18" s="34" t="n">
        <v>0</v>
      </c>
      <c r="V18" s="34"/>
      <c r="W18" s="34" t="n">
        <v>4</v>
      </c>
      <c r="X18" s="34"/>
      <c r="Y18" s="34" t="n">
        <v>7</v>
      </c>
      <c r="Z18" s="29"/>
      <c r="AA18" s="0" t="n">
        <f aca="false">SUM(C18:Y18)</f>
        <v>79</v>
      </c>
      <c r="AB18" s="29"/>
      <c r="AC18" s="34" t="n">
        <v>4</v>
      </c>
      <c r="AD18" s="4"/>
      <c r="AE18" s="34" t="n">
        <v>4</v>
      </c>
      <c r="AF18" s="4"/>
      <c r="AG18" s="34" t="n">
        <v>5</v>
      </c>
      <c r="AH18" s="34"/>
      <c r="AI18" s="34" t="n">
        <v>0</v>
      </c>
      <c r="AJ18" s="34"/>
      <c r="AK18" s="0" t="n">
        <v>0</v>
      </c>
      <c r="AM18" s="34" t="n">
        <v>0</v>
      </c>
      <c r="AN18" s="34"/>
      <c r="AO18" s="34" t="n">
        <v>0</v>
      </c>
      <c r="AP18" s="4"/>
      <c r="AQ18" s="34" t="n">
        <v>0</v>
      </c>
      <c r="AR18" s="4"/>
      <c r="AS18" s="34" t="n">
        <v>0</v>
      </c>
      <c r="AU18" s="34" t="n">
        <v>0</v>
      </c>
      <c r="AV18" s="34"/>
      <c r="AW18" s="34" t="n">
        <v>0</v>
      </c>
      <c r="AX18" s="34"/>
      <c r="AY18" s="34"/>
      <c r="AZ18" s="29"/>
      <c r="BA18" s="0" t="n">
        <f aca="false">SUM(AC18:AY18)</f>
        <v>13</v>
      </c>
      <c r="BB18" s="29"/>
      <c r="BC18" s="34" t="n">
        <v>0</v>
      </c>
      <c r="BD18" s="4"/>
      <c r="BE18" s="34" t="n">
        <v>0</v>
      </c>
      <c r="BF18" s="4"/>
      <c r="BG18" s="34" t="n">
        <v>0</v>
      </c>
      <c r="BH18" s="34"/>
      <c r="BI18" s="34" t="n">
        <v>9</v>
      </c>
      <c r="BJ18" s="34"/>
      <c r="BK18" s="0" t="n">
        <v>26</v>
      </c>
      <c r="BM18" s="34" t="n">
        <v>15</v>
      </c>
      <c r="BN18" s="34"/>
      <c r="BO18" s="34" t="n">
        <v>4</v>
      </c>
      <c r="BP18" s="4"/>
      <c r="BQ18" s="34" t="n">
        <v>6</v>
      </c>
      <c r="BR18" s="4"/>
      <c r="BS18" s="34" t="n">
        <v>26</v>
      </c>
      <c r="BU18" s="34" t="n">
        <v>28</v>
      </c>
      <c r="BV18" s="34"/>
      <c r="BW18" s="34" t="n">
        <v>2</v>
      </c>
      <c r="BX18" s="34"/>
      <c r="BY18" s="34" t="n">
        <v>3</v>
      </c>
      <c r="BZ18" s="29"/>
      <c r="CA18" s="0" t="n">
        <f aca="false">SUM(BC18:BY18)</f>
        <v>119</v>
      </c>
      <c r="CB18" s="29"/>
      <c r="CC18" s="34" t="n">
        <v>0</v>
      </c>
      <c r="CD18" s="4"/>
      <c r="CE18" s="34"/>
      <c r="CF18" s="4"/>
      <c r="CG18" s="34"/>
      <c r="CH18" s="34"/>
      <c r="CI18" s="34"/>
      <c r="CJ18" s="34"/>
      <c r="CK18" s="0" t="n">
        <v>3</v>
      </c>
      <c r="CM18" s="34" t="n">
        <v>6</v>
      </c>
      <c r="CN18" s="34"/>
      <c r="CO18" s="34" t="n">
        <v>3</v>
      </c>
      <c r="CP18" s="4"/>
      <c r="CQ18" s="34" t="n">
        <v>2</v>
      </c>
      <c r="CR18" s="4"/>
      <c r="CS18" s="34" t="n">
        <v>6</v>
      </c>
      <c r="CU18" s="34" t="n">
        <v>4</v>
      </c>
      <c r="CV18" s="34"/>
      <c r="CW18" s="34" t="n">
        <v>5</v>
      </c>
      <c r="CX18" s="34"/>
      <c r="CY18" s="34" t="n">
        <v>7</v>
      </c>
      <c r="CZ18" s="29"/>
      <c r="DA18" s="0" t="n">
        <f aca="false">SUM(CC18:CY18)</f>
        <v>36</v>
      </c>
      <c r="DB18" s="29"/>
      <c r="DC18" s="34" t="n">
        <v>12</v>
      </c>
      <c r="DD18" s="4"/>
      <c r="DE18" s="34" t="n">
        <v>6</v>
      </c>
      <c r="DF18" s="4"/>
      <c r="DG18" s="34" t="n">
        <v>16</v>
      </c>
      <c r="DH18" s="34"/>
      <c r="DI18" s="34" t="n">
        <v>12</v>
      </c>
      <c r="DJ18" s="34"/>
      <c r="DK18" s="0" t="n">
        <v>16</v>
      </c>
      <c r="DM18" s="34" t="n">
        <v>9</v>
      </c>
      <c r="DN18" s="34"/>
      <c r="DO18" s="34" t="n">
        <v>17</v>
      </c>
      <c r="DP18" s="4"/>
      <c r="DQ18" s="34" t="n">
        <v>15</v>
      </c>
      <c r="DR18" s="4"/>
      <c r="DS18" s="34" t="n">
        <v>22</v>
      </c>
      <c r="DU18" s="34" t="n">
        <v>24</v>
      </c>
      <c r="DV18" s="34"/>
      <c r="DW18" s="34" t="n">
        <v>16</v>
      </c>
      <c r="DX18" s="34"/>
      <c r="DY18" s="34" t="n">
        <v>27</v>
      </c>
      <c r="DZ18" s="29"/>
      <c r="EA18" s="0" t="n">
        <f aca="false">SUM(DC18:DY18)</f>
        <v>192</v>
      </c>
      <c r="EB18" s="29"/>
      <c r="EC18" s="34" t="n">
        <v>17</v>
      </c>
      <c r="ED18" s="4"/>
      <c r="EE18" s="34" t="n">
        <v>27</v>
      </c>
      <c r="EF18" s="4"/>
      <c r="EG18" s="34" t="n">
        <v>30</v>
      </c>
      <c r="EH18" s="34"/>
      <c r="EI18" s="34" t="n">
        <v>21</v>
      </c>
      <c r="EJ18" s="34"/>
      <c r="EK18" s="0" t="n">
        <v>17</v>
      </c>
      <c r="EM18" s="34" t="n">
        <v>8</v>
      </c>
      <c r="EN18" s="34"/>
      <c r="EO18" s="34" t="n">
        <v>19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0" t="n">
        <f aca="false">SUM(EC18:EY18)</f>
        <v>139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B19" s="29"/>
      <c r="CC19" s="34"/>
      <c r="CD19" s="4"/>
      <c r="CE19" s="34"/>
      <c r="CF19" s="4"/>
      <c r="CG19" s="34"/>
      <c r="CH19" s="34"/>
      <c r="CI19" s="34"/>
      <c r="CJ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B19" s="29"/>
      <c r="DC19" s="34"/>
      <c r="DD19" s="4"/>
      <c r="DE19" s="34"/>
      <c r="DF19" s="4"/>
      <c r="DG19" s="34"/>
      <c r="DH19" s="34"/>
      <c r="DI19" s="34"/>
      <c r="DJ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B19" s="29"/>
      <c r="EC19" s="34"/>
      <c r="ED19" s="4"/>
      <c r="EE19" s="34"/>
      <c r="EF19" s="4"/>
      <c r="EG19" s="34"/>
      <c r="EH19" s="34"/>
      <c r="EI19" s="34"/>
      <c r="EJ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</row>
    <row r="20" customFormat="false" ht="12.75" hidden="false" customHeight="false" outlineLevel="0" collapsed="false">
      <c r="A20" s="7" t="s">
        <v>98</v>
      </c>
      <c r="B20" s="29"/>
      <c r="C20" s="34" t="n">
        <v>15</v>
      </c>
      <c r="D20" s="4"/>
      <c r="E20" s="34" t="n">
        <v>11</v>
      </c>
      <c r="F20" s="4"/>
      <c r="G20" s="34" t="n">
        <v>6</v>
      </c>
      <c r="H20" s="34"/>
      <c r="I20" s="34" t="n">
        <v>6</v>
      </c>
      <c r="J20" s="34"/>
      <c r="K20" s="0" t="n">
        <v>9</v>
      </c>
      <c r="M20" s="34" t="n">
        <v>6</v>
      </c>
      <c r="N20" s="34"/>
      <c r="O20" s="34" t="n">
        <v>8</v>
      </c>
      <c r="P20" s="4"/>
      <c r="Q20" s="34" t="n">
        <v>0</v>
      </c>
      <c r="R20" s="4"/>
      <c r="S20" s="34" t="n">
        <v>2</v>
      </c>
      <c r="U20" s="34" t="n">
        <v>0</v>
      </c>
      <c r="V20" s="34"/>
      <c r="W20" s="34" t="n">
        <v>1</v>
      </c>
      <c r="X20" s="34"/>
      <c r="Y20" s="34" t="n">
        <v>3</v>
      </c>
      <c r="Z20" s="29"/>
      <c r="AA20" s="0" t="n">
        <f aca="false">SUM(C20:Y20)</f>
        <v>67</v>
      </c>
      <c r="AB20" s="29"/>
      <c r="AC20" s="34" t="n">
        <v>1</v>
      </c>
      <c r="AD20" s="4"/>
      <c r="AE20" s="34" t="n">
        <v>3</v>
      </c>
      <c r="AF20" s="4"/>
      <c r="AG20" s="34" t="n">
        <v>6</v>
      </c>
      <c r="AH20" s="34"/>
      <c r="AI20" s="34" t="n">
        <v>0</v>
      </c>
      <c r="AJ20" s="34"/>
      <c r="AK20" s="0" t="n">
        <v>0</v>
      </c>
      <c r="AM20" s="34" t="n">
        <v>0</v>
      </c>
      <c r="AN20" s="34"/>
      <c r="AO20" s="34" t="n">
        <v>0</v>
      </c>
      <c r="AP20" s="4"/>
      <c r="AQ20" s="34" t="n">
        <v>0</v>
      </c>
      <c r="AR20" s="4"/>
      <c r="AS20" s="34" t="n">
        <v>0</v>
      </c>
      <c r="AU20" s="34" t="n">
        <v>0</v>
      </c>
      <c r="AV20" s="34"/>
      <c r="AW20" s="34" t="n">
        <v>0</v>
      </c>
      <c r="AX20" s="34"/>
      <c r="AY20" s="34"/>
      <c r="AZ20" s="29"/>
      <c r="BA20" s="0" t="n">
        <f aca="false">SUM(AC20:AY20)</f>
        <v>10</v>
      </c>
      <c r="BB20" s="29"/>
      <c r="BC20" s="34" t="n">
        <v>0</v>
      </c>
      <c r="BD20" s="4"/>
      <c r="BE20" s="34" t="n">
        <v>0</v>
      </c>
      <c r="BF20" s="4"/>
      <c r="BG20" s="34" t="n">
        <v>0</v>
      </c>
      <c r="BH20" s="34"/>
      <c r="BI20" s="34" t="n">
        <v>0</v>
      </c>
      <c r="BJ20" s="34"/>
      <c r="BK20" s="0" t="n">
        <v>3</v>
      </c>
      <c r="BM20" s="34" t="n">
        <v>1</v>
      </c>
      <c r="BN20" s="34"/>
      <c r="BO20" s="34" t="n">
        <v>0</v>
      </c>
      <c r="BP20" s="4"/>
      <c r="BQ20" s="34" t="n">
        <v>0</v>
      </c>
      <c r="BR20" s="4"/>
      <c r="BS20" s="34" t="n">
        <v>0</v>
      </c>
      <c r="BU20" s="34" t="n">
        <v>5</v>
      </c>
      <c r="BV20" s="34"/>
      <c r="BW20" s="34" t="n">
        <v>0</v>
      </c>
      <c r="BX20" s="34"/>
      <c r="BY20" s="34" t="n">
        <v>0</v>
      </c>
      <c r="BZ20" s="29"/>
      <c r="CA20" s="0" t="n">
        <f aca="false">SUM(BC20:BY20)</f>
        <v>9</v>
      </c>
      <c r="CB20" s="29"/>
      <c r="CC20" s="34" t="n">
        <v>0</v>
      </c>
      <c r="CD20" s="4"/>
      <c r="CE20" s="34"/>
      <c r="CF20" s="4"/>
      <c r="CG20" s="34"/>
      <c r="CH20" s="34"/>
      <c r="CI20" s="34"/>
      <c r="CJ20" s="34"/>
      <c r="CK20" s="0" t="n">
        <v>0</v>
      </c>
      <c r="CM20" s="34" t="n">
        <v>0</v>
      </c>
      <c r="CN20" s="34"/>
      <c r="CO20" s="34" t="n">
        <v>0</v>
      </c>
      <c r="CP20" s="4"/>
      <c r="CQ20" s="34" t="n">
        <v>0</v>
      </c>
      <c r="CR20" s="4"/>
      <c r="CS20" s="34" t="n">
        <v>0</v>
      </c>
      <c r="CU20" s="34" t="n">
        <v>0</v>
      </c>
      <c r="CV20" s="34"/>
      <c r="CW20" s="34" t="n">
        <v>0</v>
      </c>
      <c r="CX20" s="34"/>
      <c r="CY20" s="34" t="n">
        <v>0</v>
      </c>
      <c r="CZ20" s="29"/>
      <c r="DA20" s="0" t="n">
        <f aca="false">SUM(CC20:CY20)</f>
        <v>0</v>
      </c>
      <c r="DB20" s="29"/>
      <c r="DC20" s="34" t="n">
        <v>2</v>
      </c>
      <c r="DD20" s="4"/>
      <c r="DE20" s="34" t="n">
        <v>0</v>
      </c>
      <c r="DF20" s="4"/>
      <c r="DG20" s="34" t="n">
        <v>6</v>
      </c>
      <c r="DH20" s="34"/>
      <c r="DI20" s="34" t="n">
        <v>1</v>
      </c>
      <c r="DJ20" s="34"/>
      <c r="DK20" s="0" t="n">
        <v>0</v>
      </c>
      <c r="DM20" s="34" t="n">
        <v>1</v>
      </c>
      <c r="DN20" s="34"/>
      <c r="DO20" s="34" t="n">
        <v>3</v>
      </c>
      <c r="DP20" s="4"/>
      <c r="DQ20" s="34" t="n">
        <v>0</v>
      </c>
      <c r="DR20" s="4"/>
      <c r="DS20" s="34" t="n">
        <v>0</v>
      </c>
      <c r="DU20" s="34" t="n">
        <v>0</v>
      </c>
      <c r="DV20" s="34"/>
      <c r="DW20" s="34" t="n">
        <v>0</v>
      </c>
      <c r="DX20" s="34"/>
      <c r="DY20" s="34" t="n">
        <v>1</v>
      </c>
      <c r="DZ20" s="29"/>
      <c r="EA20" s="0" t="n">
        <f aca="false">SUM(DC20:DY20)</f>
        <v>14</v>
      </c>
      <c r="EB20" s="29"/>
      <c r="EC20" s="34" t="n">
        <v>1</v>
      </c>
      <c r="ED20" s="4"/>
      <c r="EE20" s="34" t="n">
        <v>6</v>
      </c>
      <c r="EF20" s="4"/>
      <c r="EG20" s="34" t="n">
        <v>3</v>
      </c>
      <c r="EH20" s="34"/>
      <c r="EI20" s="34" t="n">
        <v>2</v>
      </c>
      <c r="EJ20" s="34"/>
      <c r="EK20" s="0" t="n">
        <v>5</v>
      </c>
      <c r="EM20" s="34" t="n">
        <v>5</v>
      </c>
      <c r="EN20" s="34"/>
      <c r="EO20" s="34" t="n">
        <v>2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0" t="n">
        <f aca="false">SUM(EC20:EY20)</f>
        <v>24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B21" s="29"/>
      <c r="CC21" s="34"/>
      <c r="CD21" s="4"/>
      <c r="CE21" s="34"/>
      <c r="CF21" s="4"/>
      <c r="CG21" s="34"/>
      <c r="CH21" s="34"/>
      <c r="CI21" s="34"/>
      <c r="CJ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B21" s="29"/>
      <c r="DC21" s="34"/>
      <c r="DD21" s="4"/>
      <c r="DE21" s="34"/>
      <c r="DF21" s="4"/>
      <c r="DG21" s="34"/>
      <c r="DH21" s="34"/>
      <c r="DI21" s="34"/>
      <c r="DJ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B21" s="29"/>
      <c r="EC21" s="34"/>
      <c r="ED21" s="4"/>
      <c r="EE21" s="34"/>
      <c r="EF21" s="4"/>
      <c r="EG21" s="34"/>
      <c r="EH21" s="34"/>
      <c r="EI21" s="34"/>
      <c r="EJ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</row>
    <row r="22" customFormat="false" ht="12.75" hidden="false" customHeight="false" outlineLevel="0" collapsed="false">
      <c r="A22" s="7" t="s">
        <v>99</v>
      </c>
      <c r="B22" s="29"/>
      <c r="C22" s="34" t="n">
        <v>0</v>
      </c>
      <c r="D22" s="4"/>
      <c r="E22" s="34" t="n">
        <v>2</v>
      </c>
      <c r="F22" s="4"/>
      <c r="G22" s="34" t="n">
        <v>0</v>
      </c>
      <c r="H22" s="34"/>
      <c r="I22" s="34" t="n">
        <v>0</v>
      </c>
      <c r="J22" s="34"/>
      <c r="K22" s="0" t="n">
        <v>0</v>
      </c>
      <c r="M22" s="34" t="n">
        <v>0</v>
      </c>
      <c r="N22" s="34"/>
      <c r="O22" s="34" t="n">
        <v>0</v>
      </c>
      <c r="P22" s="4"/>
      <c r="Q22" s="34" t="n">
        <v>1</v>
      </c>
      <c r="R22" s="4"/>
      <c r="S22" s="34" t="n">
        <v>0</v>
      </c>
      <c r="U22" s="34" t="n">
        <v>0</v>
      </c>
      <c r="V22" s="34"/>
      <c r="W22" s="34" t="n">
        <v>0</v>
      </c>
      <c r="X22" s="34"/>
      <c r="Y22" s="34" t="n">
        <v>0</v>
      </c>
      <c r="Z22" s="29"/>
      <c r="AA22" s="0" t="n">
        <f aca="false">SUM(C22:Y22)</f>
        <v>3</v>
      </c>
      <c r="AB22" s="29"/>
      <c r="AC22" s="34" t="n">
        <v>0</v>
      </c>
      <c r="AD22" s="4"/>
      <c r="AE22" s="34" t="n">
        <v>1</v>
      </c>
      <c r="AF22" s="4"/>
      <c r="AG22" s="34" t="n">
        <v>2</v>
      </c>
      <c r="AH22" s="34"/>
      <c r="AI22" s="34" t="n">
        <v>0</v>
      </c>
      <c r="AJ22" s="34"/>
      <c r="AK22" s="0" t="n">
        <v>0</v>
      </c>
      <c r="AM22" s="34" t="n">
        <v>0</v>
      </c>
      <c r="AN22" s="34"/>
      <c r="AO22" s="34" t="n">
        <v>0</v>
      </c>
      <c r="AP22" s="4"/>
      <c r="AQ22" s="34" t="n">
        <v>0</v>
      </c>
      <c r="AR22" s="4"/>
      <c r="AS22" s="34" t="n">
        <v>0</v>
      </c>
      <c r="AU22" s="34" t="n">
        <v>0</v>
      </c>
      <c r="AV22" s="34"/>
      <c r="AW22" s="34" t="n">
        <v>0</v>
      </c>
      <c r="AX22" s="34"/>
      <c r="AY22" s="34"/>
      <c r="AZ22" s="29"/>
      <c r="BA22" s="0" t="n">
        <f aca="false">SUM(AC22:AY22)</f>
        <v>3</v>
      </c>
      <c r="BB22" s="29"/>
      <c r="BC22" s="34" t="n">
        <v>0</v>
      </c>
      <c r="BD22" s="4"/>
      <c r="BE22" s="34" t="n">
        <v>0</v>
      </c>
      <c r="BF22" s="4"/>
      <c r="BG22" s="34" t="n">
        <v>0</v>
      </c>
      <c r="BH22" s="34"/>
      <c r="BI22" s="34" t="n">
        <v>0</v>
      </c>
      <c r="BJ22" s="34"/>
      <c r="BK22" s="0" t="n">
        <v>0</v>
      </c>
      <c r="BM22" s="34" t="n">
        <v>0</v>
      </c>
      <c r="BN22" s="34"/>
      <c r="BO22" s="34" t="n">
        <v>0</v>
      </c>
      <c r="BP22" s="4"/>
      <c r="BQ22" s="34" t="n">
        <v>0</v>
      </c>
      <c r="BR22" s="4"/>
      <c r="BS22" s="34" t="n">
        <v>2</v>
      </c>
      <c r="BU22" s="34" t="n">
        <v>1</v>
      </c>
      <c r="BV22" s="34"/>
      <c r="BW22" s="34" t="n">
        <v>0</v>
      </c>
      <c r="BX22" s="34"/>
      <c r="BY22" s="34" t="n">
        <v>0</v>
      </c>
      <c r="BZ22" s="29"/>
      <c r="CA22" s="0" t="n">
        <f aca="false">SUM(BC22:BY22)</f>
        <v>3</v>
      </c>
      <c r="CB22" s="29"/>
      <c r="CC22" s="34" t="n">
        <v>0</v>
      </c>
      <c r="CD22" s="4"/>
      <c r="CE22" s="34"/>
      <c r="CF22" s="4"/>
      <c r="CG22" s="34"/>
      <c r="CH22" s="34"/>
      <c r="CI22" s="34"/>
      <c r="CJ22" s="34"/>
      <c r="CK22" s="0" t="n">
        <v>0</v>
      </c>
      <c r="CM22" s="34" t="n">
        <v>1</v>
      </c>
      <c r="CN22" s="34"/>
      <c r="CO22" s="34" t="n">
        <v>0</v>
      </c>
      <c r="CP22" s="4"/>
      <c r="CQ22" s="34" t="n">
        <v>0</v>
      </c>
      <c r="CR22" s="4"/>
      <c r="CS22" s="34" t="n">
        <v>0</v>
      </c>
      <c r="CU22" s="34" t="n">
        <v>1</v>
      </c>
      <c r="CV22" s="34"/>
      <c r="CW22" s="34" t="n">
        <v>0</v>
      </c>
      <c r="CX22" s="34"/>
      <c r="CY22" s="34" t="n">
        <v>0</v>
      </c>
      <c r="CZ22" s="29"/>
      <c r="DA22" s="0" t="n">
        <f aca="false">SUM(CC22:CY22)</f>
        <v>2</v>
      </c>
      <c r="DB22" s="29"/>
      <c r="DC22" s="34" t="n">
        <v>1</v>
      </c>
      <c r="DD22" s="4"/>
      <c r="DE22" s="34" t="n">
        <v>0</v>
      </c>
      <c r="DF22" s="4"/>
      <c r="DG22" s="34" t="n">
        <v>3</v>
      </c>
      <c r="DH22" s="34"/>
      <c r="DI22" s="34" t="n">
        <v>1</v>
      </c>
      <c r="DJ22" s="34"/>
      <c r="DK22" s="0" t="n">
        <v>0</v>
      </c>
      <c r="DM22" s="34" t="n">
        <v>1</v>
      </c>
      <c r="DN22" s="34"/>
      <c r="DO22" s="34" t="n">
        <v>0</v>
      </c>
      <c r="DP22" s="4"/>
      <c r="DQ22" s="34" t="n">
        <v>1</v>
      </c>
      <c r="DR22" s="4"/>
      <c r="DS22" s="34" t="n">
        <v>0</v>
      </c>
      <c r="DU22" s="34" t="n">
        <v>3</v>
      </c>
      <c r="DV22" s="34"/>
      <c r="DW22" s="34" t="n">
        <v>1</v>
      </c>
      <c r="DX22" s="34"/>
      <c r="DY22" s="34" t="n">
        <v>0</v>
      </c>
      <c r="DZ22" s="29"/>
      <c r="EA22" s="0" t="n">
        <f aca="false">SUM(DC22:DY22)</f>
        <v>11</v>
      </c>
      <c r="EB22" s="29"/>
      <c r="EC22" s="34" t="n">
        <v>0</v>
      </c>
      <c r="ED22" s="4"/>
      <c r="EE22" s="34" t="n">
        <v>0</v>
      </c>
      <c r="EF22" s="4"/>
      <c r="EG22" s="34" t="n">
        <v>2</v>
      </c>
      <c r="EH22" s="34"/>
      <c r="EI22" s="34" t="n">
        <v>0</v>
      </c>
      <c r="EJ22" s="34"/>
      <c r="EK22" s="0" t="n">
        <v>1</v>
      </c>
      <c r="EM22" s="34" t="n">
        <v>0</v>
      </c>
      <c r="EN22" s="34"/>
      <c r="EO22" s="34" t="n">
        <v>1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0" t="n">
        <f aca="false">SUM(EC22:EY22)</f>
        <v>4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44</v>
      </c>
      <c r="D25" s="38"/>
      <c r="E25" s="30" t="n">
        <f aca="false">SUM(E6:E23)</f>
        <v>42</v>
      </c>
      <c r="F25" s="38"/>
      <c r="G25" s="30" t="n">
        <f aca="false">SUM(G6:G23)</f>
        <v>47</v>
      </c>
      <c r="H25" s="30"/>
      <c r="I25" s="30" t="n">
        <f aca="false">SUM(I6:I23)</f>
        <v>24</v>
      </c>
      <c r="J25" s="30"/>
      <c r="K25" s="30" t="n">
        <f aca="false">SUM(K6:K23)</f>
        <v>73</v>
      </c>
      <c r="M25" s="30" t="n">
        <f aca="false">SUM(M6:M23)</f>
        <v>33</v>
      </c>
      <c r="N25" s="30"/>
      <c r="O25" s="30" t="n">
        <f aca="false">SUM(O6:O23)</f>
        <v>42</v>
      </c>
      <c r="P25" s="38"/>
      <c r="Q25" s="30" t="n">
        <f aca="false">SUM(Q6:Q23)</f>
        <v>15</v>
      </c>
      <c r="R25" s="38"/>
      <c r="S25" s="30" t="n">
        <f aca="false">SUM(S6:S23)</f>
        <v>14</v>
      </c>
      <c r="U25" s="30" t="n">
        <f aca="false">SUM(U6:U23)</f>
        <v>30</v>
      </c>
      <c r="V25" s="30"/>
      <c r="W25" s="30" t="n">
        <f aca="false">SUM(W6:W23)</f>
        <v>32</v>
      </c>
      <c r="X25" s="30"/>
      <c r="Y25" s="30" t="n">
        <f aca="false">SUM(Y6:Y23)</f>
        <v>27</v>
      </c>
      <c r="Z25" s="29"/>
      <c r="AA25" s="0" t="n">
        <f aca="false">SUM(AA6:AA22)</f>
        <v>423</v>
      </c>
      <c r="AB25" s="29"/>
      <c r="AC25" s="30" t="n">
        <f aca="false">SUM(AC6:AC23)</f>
        <v>49</v>
      </c>
      <c r="AD25" s="38"/>
      <c r="AE25" s="30" t="n">
        <f aca="false">SUM(AE6:AE23)</f>
        <v>54</v>
      </c>
      <c r="AF25" s="38"/>
      <c r="AG25" s="30" t="n">
        <f aca="false">SUM(AG6:AG23)</f>
        <v>85</v>
      </c>
      <c r="AH25" s="30"/>
      <c r="AI25" s="30" t="n">
        <f aca="false">SUM(AI6:AI23)</f>
        <v>0</v>
      </c>
      <c r="AJ25" s="30"/>
      <c r="AK25" s="30" t="n">
        <f aca="false">SUM(AK6:AK23)</f>
        <v>0</v>
      </c>
      <c r="AM25" s="30" t="n">
        <f aca="false">SUM(AM6:AM23)</f>
        <v>0</v>
      </c>
      <c r="AN25" s="30"/>
      <c r="AO25" s="30" t="n">
        <f aca="false">SUM(AO6:AO23)</f>
        <v>0</v>
      </c>
      <c r="AP25" s="38"/>
      <c r="AQ25" s="30" t="n">
        <f aca="false">SUM(AQ6:AQ23)</f>
        <v>0</v>
      </c>
      <c r="AR25" s="38"/>
      <c r="AS25" s="30" t="n">
        <f aca="false">SUM(AS6:AS23)</f>
        <v>0</v>
      </c>
      <c r="AU25" s="30" t="n">
        <f aca="false">SUM(AU6:AU23)</f>
        <v>0</v>
      </c>
      <c r="AV25" s="30"/>
      <c r="AW25" s="30" t="n">
        <f aca="false">SUM(AW6:AW23)</f>
        <v>0</v>
      </c>
      <c r="AX25" s="30"/>
      <c r="AY25" s="30" t="n">
        <f aca="false">SUM(AY6:AY23)</f>
        <v>0</v>
      </c>
      <c r="AZ25" s="29"/>
      <c r="BA25" s="0" t="n">
        <f aca="false">SUM(BA6:BA22)</f>
        <v>188</v>
      </c>
      <c r="BB25" s="29"/>
      <c r="BC25" s="30" t="n">
        <f aca="false">SUM(BC6:BC23)</f>
        <v>0</v>
      </c>
      <c r="BD25" s="38"/>
      <c r="BE25" s="30" t="n">
        <f aca="false">SUM(BE6:BE23)</f>
        <v>0</v>
      </c>
      <c r="BF25" s="38"/>
      <c r="BG25" s="30" t="n">
        <f aca="false">SUM(BG6:BG23)</f>
        <v>0</v>
      </c>
      <c r="BH25" s="30"/>
      <c r="BI25" s="30" t="n">
        <f aca="false">SUM(BI6:BI23)</f>
        <v>25</v>
      </c>
      <c r="BJ25" s="30"/>
      <c r="BK25" s="30" t="n">
        <f aca="false">SUM(BK6:BK23)</f>
        <v>53</v>
      </c>
      <c r="BM25" s="30" t="n">
        <f aca="false">SUM(BM6:BM23)</f>
        <v>50</v>
      </c>
      <c r="BN25" s="30"/>
      <c r="BO25" s="30" t="n">
        <f aca="false">SUM(BO6:BO23)</f>
        <v>13</v>
      </c>
      <c r="BP25" s="38"/>
      <c r="BQ25" s="30" t="n">
        <f aca="false">SUM(BQ6:BQ23)</f>
        <v>19</v>
      </c>
      <c r="BR25" s="38"/>
      <c r="BS25" s="30" t="n">
        <f aca="false">SUM(BS6:BS23)</f>
        <v>94</v>
      </c>
      <c r="BU25" s="30" t="n">
        <f aca="false">SUM(BU6:BU23)</f>
        <v>145</v>
      </c>
      <c r="BV25" s="30"/>
      <c r="BW25" s="30" t="n">
        <f aca="false">SUM(BW6:BW23)</f>
        <v>20</v>
      </c>
      <c r="BX25" s="30"/>
      <c r="BY25" s="30" t="n">
        <f aca="false">SUM(BY6:BY23)</f>
        <v>7</v>
      </c>
      <c r="BZ25" s="29"/>
      <c r="CA25" s="0" t="n">
        <f aca="false">SUM(CA6:CA22)</f>
        <v>426</v>
      </c>
      <c r="CB25" s="29"/>
      <c r="CC25" s="30" t="n">
        <f aca="false">SUM(CC6:CC23)</f>
        <v>0</v>
      </c>
      <c r="CD25" s="38"/>
      <c r="CE25" s="30" t="n">
        <f aca="false">SUM(CE6:CE23)</f>
        <v>0</v>
      </c>
      <c r="CF25" s="38"/>
      <c r="CG25" s="30" t="n">
        <f aca="false">SUM(CG6:CG23)</f>
        <v>0</v>
      </c>
      <c r="CH25" s="30"/>
      <c r="CI25" s="30" t="n">
        <f aca="false">SUM(CI6:CI23)</f>
        <v>0</v>
      </c>
      <c r="CJ25" s="30"/>
      <c r="CK25" s="30" t="n">
        <f aca="false">SUM(CK6:CK23)</f>
        <v>24</v>
      </c>
      <c r="CM25" s="30" t="n">
        <f aca="false">SUM(CM6:CM23)</f>
        <v>18</v>
      </c>
      <c r="CN25" s="30"/>
      <c r="CO25" s="30" t="n">
        <f aca="false">SUM(CO6:CO23)</f>
        <v>28</v>
      </c>
      <c r="CP25" s="38"/>
      <c r="CQ25" s="30" t="n">
        <f aca="false">SUM(CQ6:CQ23)</f>
        <v>30</v>
      </c>
      <c r="CR25" s="38"/>
      <c r="CS25" s="30" t="n">
        <f aca="false">SUM(CS6:CS23)</f>
        <v>19</v>
      </c>
      <c r="CU25" s="30" t="n">
        <f aca="false">SUM(CU6:CU23)</f>
        <v>33</v>
      </c>
      <c r="CV25" s="30"/>
      <c r="CW25" s="30" t="n">
        <f aca="false">SUM(CW6:CW23)</f>
        <v>40</v>
      </c>
      <c r="CX25" s="30"/>
      <c r="CY25" s="30" t="n">
        <f aca="false">SUM(CY6:CY23)</f>
        <v>42</v>
      </c>
      <c r="CZ25" s="29"/>
      <c r="DA25" s="0" t="n">
        <f aca="false">SUM(DA6:DA22)</f>
        <v>234</v>
      </c>
      <c r="DB25" s="29"/>
      <c r="DC25" s="30" t="n">
        <f aca="false">SUM(DC6:DC23)</f>
        <v>63</v>
      </c>
      <c r="DD25" s="38"/>
      <c r="DE25" s="30" t="n">
        <f aca="false">SUM(DE6:DE23)</f>
        <v>63</v>
      </c>
      <c r="DF25" s="38"/>
      <c r="DG25" s="30" t="n">
        <f aca="false">SUM(DG6:DG23)</f>
        <v>108</v>
      </c>
      <c r="DH25" s="30"/>
      <c r="DI25" s="30" t="n">
        <f aca="false">SUM(DI6:DI23)</f>
        <v>83</v>
      </c>
      <c r="DJ25" s="30"/>
      <c r="DK25" s="30" t="n">
        <f aca="false">SUM(DK6:DK23)</f>
        <v>72</v>
      </c>
      <c r="DM25" s="30" t="n">
        <f aca="false">SUM(DM6:DM23)</f>
        <v>46</v>
      </c>
      <c r="DN25" s="30"/>
      <c r="DO25" s="30" t="n">
        <f aca="false">SUM(DO6:DO23)</f>
        <v>80</v>
      </c>
      <c r="DP25" s="38"/>
      <c r="DQ25" s="30" t="n">
        <f aca="false">SUM(DQ6:DQ23)</f>
        <v>48</v>
      </c>
      <c r="DR25" s="38"/>
      <c r="DS25" s="30" t="n">
        <f aca="false">SUM(DS6:DS23)</f>
        <v>68</v>
      </c>
      <c r="DU25" s="30" t="n">
        <f aca="false">SUM(DU6:DU23)</f>
        <v>64</v>
      </c>
      <c r="DV25" s="30"/>
      <c r="DW25" s="30" t="n">
        <f aca="false">SUM(DW6:DW23)</f>
        <v>69</v>
      </c>
      <c r="DX25" s="30"/>
      <c r="DY25" s="30" t="n">
        <f aca="false">SUM(DY6:DY23)</f>
        <v>107</v>
      </c>
      <c r="DZ25" s="29"/>
      <c r="EA25" s="0" t="n">
        <f aca="false">SUM(EA6:EA22)</f>
        <v>871</v>
      </c>
      <c r="EB25" s="29"/>
      <c r="EC25" s="30" t="n">
        <f aca="false">SUM(EC6:EC23)</f>
        <v>90</v>
      </c>
      <c r="ED25" s="38"/>
      <c r="EE25" s="30" t="n">
        <f aca="false">SUM(EE6:EE23)</f>
        <v>106</v>
      </c>
      <c r="EF25" s="38"/>
      <c r="EG25" s="30" t="n">
        <f aca="false">SUM(EG6:EG23)</f>
        <v>115</v>
      </c>
      <c r="EH25" s="30"/>
      <c r="EI25" s="30" t="n">
        <f aca="false">SUM(EI6:EI23)</f>
        <v>110</v>
      </c>
      <c r="EJ25" s="30"/>
      <c r="EK25" s="30" t="n">
        <f aca="false">SUM(EK6:EK23)</f>
        <v>92</v>
      </c>
      <c r="EM25" s="30" t="n">
        <f aca="false">SUM(EM6:EM23)</f>
        <v>86</v>
      </c>
      <c r="EN25" s="30"/>
      <c r="EO25" s="30" t="n">
        <f aca="false">SUM(EO6:EO23)</f>
        <v>75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0" t="n">
        <f aca="false">SUM(FA6:FA22)</f>
        <v>674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423</v>
      </c>
      <c r="Z28" s="29"/>
      <c r="AB28" s="29"/>
      <c r="AE28" s="7"/>
      <c r="AF28" s="39"/>
      <c r="AM28" s="7" t="s">
        <v>102</v>
      </c>
      <c r="AO28" s="32" t="n">
        <f aca="false">SUM(AC25:AY25)</f>
        <v>188</v>
      </c>
      <c r="AZ28" s="29"/>
      <c r="BB28" s="29"/>
      <c r="BE28" s="7"/>
      <c r="BF28" s="39"/>
      <c r="BM28" s="7" t="s">
        <v>103</v>
      </c>
      <c r="BO28" s="32" t="n">
        <f aca="false">SUM(BC25:BY25)</f>
        <v>426</v>
      </c>
      <c r="BZ28" s="29"/>
      <c r="CB28" s="29"/>
      <c r="CE28" s="7"/>
      <c r="CF28" s="39"/>
      <c r="CM28" s="7" t="s">
        <v>104</v>
      </c>
      <c r="CO28" s="32" t="n">
        <f aca="false">SUM(CC25:CY25)</f>
        <v>234</v>
      </c>
      <c r="CZ28" s="29"/>
      <c r="DB28" s="29"/>
      <c r="DE28" s="7"/>
      <c r="DF28" s="39"/>
      <c r="DM28" s="7" t="s">
        <v>105</v>
      </c>
      <c r="DO28" s="32" t="n">
        <f aca="false">SUM(DC25:DY25)</f>
        <v>871</v>
      </c>
      <c r="DZ28" s="29"/>
      <c r="EB28" s="29"/>
      <c r="EE28" s="7"/>
      <c r="EF28" s="39"/>
      <c r="EM28" s="7" t="s">
        <v>106</v>
      </c>
      <c r="EO28" s="32" t="n">
        <f aca="false">SUM(EC25:EY25)</f>
        <v>674</v>
      </c>
      <c r="EZ28" s="29"/>
    </row>
    <row r="32" customFormat="false" ht="12.75" hidden="false" customHeight="false" outlineLevel="0" collapsed="false"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2.75" hidden="false" customHeight="false" outlineLevel="0" collapsed="false">
      <c r="C33" s="20" t="s">
        <v>140</v>
      </c>
      <c r="D33" s="21"/>
      <c r="E33" s="21"/>
      <c r="AC33" s="20" t="s">
        <v>140</v>
      </c>
      <c r="AD33" s="21"/>
      <c r="AE33" s="21"/>
      <c r="BC33" s="20" t="s">
        <v>140</v>
      </c>
      <c r="BD33" s="21"/>
      <c r="BE33" s="21"/>
      <c r="CC33" s="20" t="s">
        <v>140</v>
      </c>
      <c r="CD33" s="21"/>
      <c r="CE33" s="21"/>
      <c r="DC33" s="20" t="s">
        <v>140</v>
      </c>
      <c r="DD33" s="21"/>
      <c r="DE33" s="21"/>
      <c r="EC33" s="20" t="s">
        <v>140</v>
      </c>
      <c r="ED33" s="21"/>
      <c r="E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133</v>
      </c>
      <c r="AC34" s="21" t="s">
        <v>108</v>
      </c>
      <c r="AD34" s="21"/>
      <c r="AE34" s="46" t="n">
        <f aca="false">SUM(AC25:AG25)</f>
        <v>188</v>
      </c>
      <c r="BC34" s="21" t="s">
        <v>108</v>
      </c>
      <c r="BD34" s="21"/>
      <c r="BE34" s="46" t="n">
        <f aca="false">SUM(BC25:BG25)</f>
        <v>0</v>
      </c>
      <c r="CC34" s="21" t="s">
        <v>108</v>
      </c>
      <c r="CD34" s="21"/>
      <c r="CE34" s="46" t="n">
        <f aca="false">SUM(CC25:CG25)</f>
        <v>0</v>
      </c>
      <c r="DC34" s="21" t="s">
        <v>108</v>
      </c>
      <c r="DD34" s="21"/>
      <c r="DE34" s="46" t="n">
        <f aca="false">SUM(DC25:DG25)</f>
        <v>234</v>
      </c>
      <c r="EC34" s="21" t="s">
        <v>108</v>
      </c>
      <c r="ED34" s="21"/>
      <c r="EE34" s="46" t="n">
        <f aca="false">SUM(EC25:EG25)</f>
        <v>311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130</v>
      </c>
      <c r="AC35" s="21" t="s">
        <v>109</v>
      </c>
      <c r="AD35" s="21"/>
      <c r="AE35" s="24" t="n">
        <f aca="false">SUM(AI25:AM25)</f>
        <v>0</v>
      </c>
      <c r="BC35" s="21" t="s">
        <v>109</v>
      </c>
      <c r="BD35" s="21"/>
      <c r="BE35" s="24" t="n">
        <f aca="false">SUM(BI25:BM25)</f>
        <v>128</v>
      </c>
      <c r="CC35" s="21" t="s">
        <v>109</v>
      </c>
      <c r="CD35" s="21"/>
      <c r="CE35" s="24" t="n">
        <f aca="false">SUM(CI25:CM25)</f>
        <v>42</v>
      </c>
      <c r="DC35" s="21" t="s">
        <v>109</v>
      </c>
      <c r="DD35" s="21"/>
      <c r="DE35" s="24" t="n">
        <f aca="false">SUM(DI25:DM25)</f>
        <v>201</v>
      </c>
      <c r="EC35" s="21" t="s">
        <v>109</v>
      </c>
      <c r="ED35" s="21"/>
      <c r="EE35" s="24" t="n">
        <f aca="false">SUM(EI25:EM25)</f>
        <v>288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71</v>
      </c>
      <c r="AC36" s="21" t="s">
        <v>110</v>
      </c>
      <c r="AD36" s="21"/>
      <c r="AE36" s="47" t="n">
        <f aca="false">SUM(AO25:AS25)</f>
        <v>0</v>
      </c>
      <c r="BC36" s="21" t="s">
        <v>110</v>
      </c>
      <c r="BD36" s="21"/>
      <c r="BE36" s="47" t="n">
        <f aca="false">SUM(BO25:BS25)</f>
        <v>126</v>
      </c>
      <c r="CC36" s="21" t="s">
        <v>110</v>
      </c>
      <c r="CD36" s="21"/>
      <c r="CE36" s="47" t="n">
        <f aca="false">SUM(CO25:CS25)</f>
        <v>77</v>
      </c>
      <c r="DC36" s="21" t="s">
        <v>110</v>
      </c>
      <c r="DD36" s="21"/>
      <c r="DE36" s="47" t="n">
        <f aca="false">SUM(DO25:DS25)</f>
        <v>196</v>
      </c>
      <c r="EC36" s="21" t="s">
        <v>110</v>
      </c>
      <c r="ED36" s="21"/>
      <c r="EE36" s="47" t="n">
        <f aca="false">SUM(EO25:ES25)</f>
        <v>75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89</v>
      </c>
      <c r="AC37" s="21" t="s">
        <v>111</v>
      </c>
      <c r="AD37" s="21"/>
      <c r="AE37" s="36" t="n">
        <f aca="false">SUM(AU25:AY25)</f>
        <v>0</v>
      </c>
      <c r="BC37" s="21" t="s">
        <v>111</v>
      </c>
      <c r="BD37" s="21"/>
      <c r="BE37" s="36" t="n">
        <f aca="false">SUM(BU25:BY25)</f>
        <v>172</v>
      </c>
      <c r="CC37" s="21" t="s">
        <v>111</v>
      </c>
      <c r="CD37" s="21"/>
      <c r="CE37" s="36" t="n">
        <f aca="false">SUM(CU25:CY25)</f>
        <v>115</v>
      </c>
      <c r="DC37" s="21" t="s">
        <v>111</v>
      </c>
      <c r="DD37" s="21"/>
      <c r="DE37" s="36" t="n">
        <f aca="false">SUM(DU25:DY25)</f>
        <v>240</v>
      </c>
      <c r="EC37" s="21" t="s">
        <v>111</v>
      </c>
      <c r="ED37" s="21"/>
      <c r="EE37" s="36" t="n">
        <f aca="false">SUM(EU25:E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423</v>
      </c>
      <c r="AC38" s="48" t="s">
        <v>112</v>
      </c>
      <c r="AD38" s="21"/>
      <c r="AE38" s="53" t="n">
        <f aca="false">SUM(AE34:AE37)</f>
        <v>188</v>
      </c>
      <c r="BC38" s="48" t="s">
        <v>112</v>
      </c>
      <c r="BD38" s="21"/>
      <c r="BE38" s="53" t="n">
        <f aca="false">SUM(BE34:BE37)</f>
        <v>426</v>
      </c>
      <c r="CC38" s="48" t="s">
        <v>112</v>
      </c>
      <c r="CD38" s="21"/>
      <c r="CE38" s="53" t="n">
        <f aca="false">SUM(CE34:CE37)</f>
        <v>234</v>
      </c>
      <c r="DC38" s="48" t="s">
        <v>112</v>
      </c>
      <c r="DD38" s="21"/>
      <c r="DE38" s="53" t="n">
        <f aca="false">SUM(DE34:DE37)</f>
        <v>871</v>
      </c>
      <c r="EC38" s="48" t="s">
        <v>112</v>
      </c>
      <c r="ED38" s="21"/>
      <c r="EE38" s="53" t="n">
        <f aca="false">SUM(EE34:EE37)</f>
        <v>674</v>
      </c>
    </row>
    <row r="39" customFormat="false" ht="12.75" hidden="false" customHeight="false" outlineLevel="0" collapsed="false">
      <c r="C39" s="48"/>
      <c r="D39" s="21"/>
      <c r="E39" s="49"/>
      <c r="AC39" s="48"/>
      <c r="AD39" s="21"/>
      <c r="AE39" s="49"/>
      <c r="BC39" s="48"/>
      <c r="BD39" s="21"/>
      <c r="BE39" s="49"/>
      <c r="CC39" s="48"/>
      <c r="CD39" s="21"/>
      <c r="CE39" s="49"/>
      <c r="DC39" s="48"/>
      <c r="DD39" s="21"/>
      <c r="DE39" s="49"/>
      <c r="EC39" s="48"/>
      <c r="ED39" s="21"/>
      <c r="E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263</v>
      </c>
      <c r="AC40" s="48" t="s">
        <v>117</v>
      </c>
      <c r="AD40" s="21"/>
      <c r="AE40" s="47" t="n">
        <f aca="false">SUM(AC25:AM25)</f>
        <v>188</v>
      </c>
      <c r="BC40" s="48" t="s">
        <v>117</v>
      </c>
      <c r="BD40" s="21"/>
      <c r="BE40" s="47" t="n">
        <f aca="false">SUM(BC25:BM25)</f>
        <v>128</v>
      </c>
      <c r="CC40" s="48" t="s">
        <v>117</v>
      </c>
      <c r="CD40" s="21"/>
      <c r="CE40" s="47" t="n">
        <f aca="false">SUM(CC25:CM25)</f>
        <v>42</v>
      </c>
      <c r="DC40" s="48" t="s">
        <v>117</v>
      </c>
      <c r="DD40" s="21"/>
      <c r="DE40" s="47" t="n">
        <f aca="false">SUM(DC25:DM25)</f>
        <v>435</v>
      </c>
      <c r="EC40" s="48" t="s">
        <v>117</v>
      </c>
      <c r="ED40" s="21"/>
      <c r="EE40" s="47" t="n">
        <f aca="false">SUM(EC25:EM25)</f>
        <v>599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160</v>
      </c>
      <c r="AC41" s="48" t="s">
        <v>118</v>
      </c>
      <c r="AD41" s="21"/>
      <c r="AE41" s="36" t="n">
        <f aca="false">SUM(AO25:AY25)</f>
        <v>0</v>
      </c>
      <c r="BC41" s="48" t="s">
        <v>118</v>
      </c>
      <c r="BD41" s="21"/>
      <c r="BE41" s="36" t="n">
        <f aca="false">SUM(BO25:BY25)</f>
        <v>298</v>
      </c>
      <c r="CC41" s="48" t="s">
        <v>118</v>
      </c>
      <c r="CD41" s="21"/>
      <c r="CE41" s="36" t="n">
        <f aca="false">SUM(CO25:CY25)</f>
        <v>192</v>
      </c>
      <c r="DC41" s="48" t="s">
        <v>118</v>
      </c>
      <c r="DD41" s="21"/>
      <c r="DE41" s="36" t="n">
        <f aca="false">SUM(DO25:DY25)</f>
        <v>436</v>
      </c>
      <c r="EC41" s="48" t="s">
        <v>118</v>
      </c>
      <c r="ED41" s="21"/>
      <c r="EE41" s="36" t="n">
        <f aca="false">SUM(EO25:EY25)</f>
        <v>75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423</v>
      </c>
      <c r="AC42" s="50" t="s">
        <v>112</v>
      </c>
      <c r="AD42" s="21"/>
      <c r="AE42" s="53" t="n">
        <f aca="false">SUM(AE40:AE41)</f>
        <v>188</v>
      </c>
      <c r="BC42" s="50" t="s">
        <v>112</v>
      </c>
      <c r="BD42" s="21"/>
      <c r="BE42" s="53" t="n">
        <f aca="false">SUM(BE40:BE41)</f>
        <v>426</v>
      </c>
      <c r="CC42" s="50" t="s">
        <v>112</v>
      </c>
      <c r="CD42" s="21"/>
      <c r="CE42" s="53" t="n">
        <f aca="false">SUM(CE40:CE41)</f>
        <v>234</v>
      </c>
      <c r="DC42" s="50" t="s">
        <v>112</v>
      </c>
      <c r="DD42" s="21"/>
      <c r="DE42" s="53" t="n">
        <f aca="false">SUM(DE40:DE41)</f>
        <v>871</v>
      </c>
      <c r="EC42" s="50" t="s">
        <v>112</v>
      </c>
      <c r="ED42" s="21"/>
      <c r="EE42" s="53" t="n">
        <f aca="false">SUM(EE40:EE41)</f>
        <v>67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  <col collapsed="false" customWidth="true" hidden="false" outlineLevel="0" max="28" min="28" style="0" width="2.42"/>
    <col collapsed="false" customWidth="true" hidden="false" outlineLevel="0" max="30" min="30" style="0" width="2.42"/>
    <col collapsed="false" customWidth="true" hidden="false" outlineLevel="0" max="32" min="32" style="0" width="2.42"/>
    <col collapsed="false" customWidth="true" hidden="false" outlineLevel="0" max="34" min="34" style="0" width="2.42"/>
    <col collapsed="false" customWidth="true" hidden="false" outlineLevel="0" max="36" min="36" style="0" width="2.42"/>
    <col collapsed="false" customWidth="true" hidden="false" outlineLevel="0" max="38" min="38" style="0" width="2.42"/>
    <col collapsed="false" customWidth="true" hidden="false" outlineLevel="0" max="40" min="40" style="0" width="2.42"/>
    <col collapsed="false" customWidth="true" hidden="false" outlineLevel="0" max="42" min="42" style="0" width="2.42"/>
    <col collapsed="false" customWidth="true" hidden="false" outlineLevel="0" max="44" min="44" style="0" width="2.42"/>
    <col collapsed="false" customWidth="true" hidden="false" outlineLevel="0" max="46" min="46" style="0" width="2.42"/>
    <col collapsed="false" customWidth="true" hidden="false" outlineLevel="0" max="48" min="48" style="0" width="2.42"/>
    <col collapsed="false" customWidth="true" hidden="false" outlineLevel="0" max="50" min="50" style="0" width="2.42"/>
    <col collapsed="false" customWidth="true" hidden="false" outlineLevel="0" max="52" min="52" style="0" width="2.42"/>
    <col collapsed="false" customWidth="true" hidden="false" outlineLevel="0" max="54" min="54" style="0" width="2.42"/>
    <col collapsed="false" customWidth="true" hidden="false" outlineLevel="0" max="56" min="56" style="0" width="2.42"/>
    <col collapsed="false" customWidth="true" hidden="false" outlineLevel="0" max="58" min="58" style="0" width="2.42"/>
    <col collapsed="false" customWidth="true" hidden="false" outlineLevel="0" max="60" min="60" style="0" width="2.42"/>
    <col collapsed="false" customWidth="true" hidden="false" outlineLevel="0" max="62" min="62" style="0" width="2.42"/>
    <col collapsed="false" customWidth="true" hidden="false" outlineLevel="0" max="64" min="64" style="0" width="2.42"/>
    <col collapsed="false" customWidth="true" hidden="false" outlineLevel="0" max="66" min="66" style="0" width="2.42"/>
    <col collapsed="false" customWidth="true" hidden="false" outlineLevel="0" max="68" min="68" style="0" width="2.42"/>
    <col collapsed="false" customWidth="true" hidden="false" outlineLevel="0" max="70" min="70" style="0" width="2.42"/>
    <col collapsed="false" customWidth="true" hidden="false" outlineLevel="0" max="71" min="71" style="0" width="10.56"/>
    <col collapsed="false" customWidth="true" hidden="false" outlineLevel="0" max="72" min="72" style="0" width="2.42"/>
    <col collapsed="false" customWidth="true" hidden="false" outlineLevel="0" max="74" min="74" style="0" width="2.42"/>
    <col collapsed="false" customWidth="true" hidden="false" outlineLevel="0" max="75" min="75" style="0" width="10.13"/>
    <col collapsed="false" customWidth="true" hidden="false" outlineLevel="0" max="76" min="76" style="0" width="2.42"/>
    <col collapsed="false" customWidth="true" hidden="false" outlineLevel="0" max="77" min="77" style="0" width="10.28"/>
    <col collapsed="false" customWidth="true" hidden="false" outlineLevel="0" max="78" min="78" style="0" width="2.42"/>
    <col collapsed="false" customWidth="true" hidden="false" outlineLevel="0" max="80" min="80" style="0" width="2.42"/>
    <col collapsed="false" customWidth="true" hidden="false" outlineLevel="0" max="82" min="82" style="0" width="2.42"/>
    <col collapsed="false" customWidth="true" hidden="false" outlineLevel="0" max="84" min="84" style="0" width="2.42"/>
    <col collapsed="false" customWidth="true" hidden="false" outlineLevel="0" max="86" min="86" style="0" width="2.42"/>
    <col collapsed="false" customWidth="true" hidden="false" outlineLevel="0" max="88" min="88" style="0" width="2.42"/>
    <col collapsed="false" customWidth="true" hidden="false" outlineLevel="0" max="90" min="90" style="0" width="2.42"/>
    <col collapsed="false" customWidth="true" hidden="false" outlineLevel="0" max="92" min="92" style="0" width="2.42"/>
    <col collapsed="false" customWidth="true" hidden="false" outlineLevel="0" max="94" min="94" style="0" width="2.42"/>
    <col collapsed="false" customWidth="true" hidden="false" outlineLevel="0" max="96" min="96" style="0" width="2.42"/>
    <col collapsed="false" customWidth="true" hidden="false" outlineLevel="0" max="97" min="97" style="0" width="10.56"/>
    <col collapsed="false" customWidth="true" hidden="false" outlineLevel="0" max="98" min="98" style="0" width="2.42"/>
    <col collapsed="false" customWidth="true" hidden="false" outlineLevel="0" max="100" min="100" style="0" width="2.42"/>
    <col collapsed="false" customWidth="true" hidden="false" outlineLevel="0" max="101" min="101" style="0" width="10.13"/>
    <col collapsed="false" customWidth="true" hidden="false" outlineLevel="0" max="102" min="102" style="0" width="2.42"/>
    <col collapsed="false" customWidth="true" hidden="false" outlineLevel="0" max="103" min="103" style="0" width="10.28"/>
    <col collapsed="false" customWidth="true" hidden="false" outlineLevel="0" max="104" min="104" style="0" width="2.42"/>
    <col collapsed="false" customWidth="true" hidden="false" outlineLevel="0" max="106" min="106" style="0" width="2.42"/>
    <col collapsed="false" customWidth="true" hidden="false" outlineLevel="0" max="108" min="108" style="0" width="2.42"/>
    <col collapsed="false" customWidth="true" hidden="false" outlineLevel="0" max="110" min="110" style="0" width="2.42"/>
    <col collapsed="false" customWidth="true" hidden="false" outlineLevel="0" max="112" min="112" style="0" width="2.42"/>
    <col collapsed="false" customWidth="true" hidden="false" outlineLevel="0" max="114" min="114" style="0" width="2.42"/>
    <col collapsed="false" customWidth="true" hidden="false" outlineLevel="0" max="116" min="116" style="0" width="2.42"/>
    <col collapsed="false" customWidth="true" hidden="false" outlineLevel="0" max="118" min="118" style="0" width="2.42"/>
    <col collapsed="false" customWidth="true" hidden="false" outlineLevel="0" max="120" min="120" style="0" width="2.42"/>
    <col collapsed="false" customWidth="true" hidden="false" outlineLevel="0" max="122" min="122" style="0" width="2.42"/>
    <col collapsed="false" customWidth="true" hidden="false" outlineLevel="0" max="123" min="123" style="0" width="10.56"/>
    <col collapsed="false" customWidth="true" hidden="false" outlineLevel="0" max="124" min="124" style="0" width="2.42"/>
    <col collapsed="false" customWidth="true" hidden="false" outlineLevel="0" max="126" min="126" style="0" width="2.42"/>
    <col collapsed="false" customWidth="true" hidden="false" outlineLevel="0" max="127" min="127" style="0" width="10.13"/>
    <col collapsed="false" customWidth="true" hidden="false" outlineLevel="0" max="128" min="128" style="0" width="2.42"/>
    <col collapsed="false" customWidth="true" hidden="false" outlineLevel="0" max="129" min="129" style="0" width="10.28"/>
    <col collapsed="false" customWidth="true" hidden="false" outlineLevel="0" max="130" min="130" style="0" width="2.42"/>
    <col collapsed="false" customWidth="true" hidden="false" outlineLevel="0" max="132" min="132" style="0" width="2.42"/>
    <col collapsed="false" customWidth="true" hidden="false" outlineLevel="0" max="134" min="134" style="0" width="2.42"/>
    <col collapsed="false" customWidth="true" hidden="false" outlineLevel="0" max="136" min="136" style="0" width="2.42"/>
    <col collapsed="false" customWidth="true" hidden="false" outlineLevel="0" max="138" min="138" style="0" width="2.42"/>
    <col collapsed="false" customWidth="true" hidden="false" outlineLevel="0" max="140" min="140" style="0" width="2.42"/>
    <col collapsed="false" customWidth="true" hidden="false" outlineLevel="0" max="142" min="142" style="0" width="2.42"/>
    <col collapsed="false" customWidth="true" hidden="false" outlineLevel="0" max="144" min="144" style="0" width="2.42"/>
    <col collapsed="false" customWidth="true" hidden="false" outlineLevel="0" max="146" min="146" style="0" width="2.42"/>
    <col collapsed="false" customWidth="true" hidden="false" outlineLevel="0" max="148" min="148" style="0" width="2.42"/>
    <col collapsed="false" customWidth="true" hidden="false" outlineLevel="0" max="149" min="149" style="0" width="10.56"/>
    <col collapsed="false" customWidth="true" hidden="false" outlineLevel="0" max="150" min="150" style="0" width="2.42"/>
    <col collapsed="false" customWidth="true" hidden="false" outlineLevel="0" max="152" min="152" style="0" width="2.42"/>
    <col collapsed="false" customWidth="true" hidden="false" outlineLevel="0" max="153" min="153" style="0" width="10.13"/>
    <col collapsed="false" customWidth="true" hidden="false" outlineLevel="0" max="154" min="154" style="0" width="2.42"/>
    <col collapsed="false" customWidth="true" hidden="false" outlineLevel="0" max="155" min="155" style="0" width="10.28"/>
    <col collapsed="false" customWidth="true" hidden="false" outlineLevel="0" max="156" min="156" style="0" width="2.42"/>
  </cols>
  <sheetData>
    <row r="3" customFormat="false" ht="15.75" hidden="false" customHeight="false" outlineLevel="0" collapsed="false">
      <c r="B3" s="52"/>
      <c r="M3" s="28" t="n">
        <v>2019</v>
      </c>
      <c r="Z3" s="52"/>
      <c r="AB3" s="52"/>
      <c r="AM3" s="28" t="n">
        <v>2020</v>
      </c>
      <c r="AZ3" s="52"/>
      <c r="BB3" s="52"/>
      <c r="BM3" s="28" t="n">
        <v>2021</v>
      </c>
      <c r="BZ3" s="52"/>
      <c r="CB3" s="52"/>
      <c r="CM3" s="28" t="n">
        <v>2022</v>
      </c>
      <c r="CZ3" s="52"/>
      <c r="DB3" s="52"/>
      <c r="DM3" s="28" t="n">
        <v>2023</v>
      </c>
      <c r="DZ3" s="52"/>
      <c r="EB3" s="52"/>
      <c r="EM3" s="28" t="n">
        <v>2024</v>
      </c>
      <c r="E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E4" s="1" t="s">
        <v>82</v>
      </c>
      <c r="AG4" s="1" t="s">
        <v>83</v>
      </c>
      <c r="AH4" s="1"/>
      <c r="AI4" s="1" t="s">
        <v>84</v>
      </c>
      <c r="AJ4" s="1"/>
      <c r="AK4" s="1" t="s">
        <v>85</v>
      </c>
      <c r="AM4" s="1" t="s">
        <v>86</v>
      </c>
      <c r="AN4" s="1"/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E4" s="1" t="s">
        <v>82</v>
      </c>
      <c r="BG4" s="1" t="s">
        <v>83</v>
      </c>
      <c r="BH4" s="1"/>
      <c r="BI4" s="1" t="s">
        <v>84</v>
      </c>
      <c r="BJ4" s="1"/>
      <c r="BK4" s="1" t="s">
        <v>85</v>
      </c>
      <c r="BM4" s="1" t="s">
        <v>86</v>
      </c>
      <c r="BN4" s="1"/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E4" s="1" t="s">
        <v>82</v>
      </c>
      <c r="CG4" s="1" t="s">
        <v>83</v>
      </c>
      <c r="CH4" s="1"/>
      <c r="CI4" s="1" t="s">
        <v>84</v>
      </c>
      <c r="CJ4" s="1"/>
      <c r="CK4" s="1" t="s">
        <v>85</v>
      </c>
      <c r="CM4" s="1" t="s">
        <v>86</v>
      </c>
      <c r="CN4" s="1"/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E4" s="1" t="s">
        <v>82</v>
      </c>
      <c r="DG4" s="1" t="s">
        <v>83</v>
      </c>
      <c r="DH4" s="1"/>
      <c r="DI4" s="1" t="s">
        <v>84</v>
      </c>
      <c r="DJ4" s="1"/>
      <c r="DK4" s="1" t="s">
        <v>85</v>
      </c>
      <c r="DM4" s="1" t="s">
        <v>86</v>
      </c>
      <c r="DN4" s="1"/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E4" s="1" t="s">
        <v>82</v>
      </c>
      <c r="EG4" s="1" t="s">
        <v>83</v>
      </c>
      <c r="EH4" s="1"/>
      <c r="EI4" s="1" t="s">
        <v>84</v>
      </c>
      <c r="EJ4" s="1"/>
      <c r="EK4" s="1" t="s">
        <v>85</v>
      </c>
      <c r="EM4" s="1" t="s">
        <v>86</v>
      </c>
      <c r="EN4" s="1"/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34" t="n">
        <v>13</v>
      </c>
      <c r="D6" s="4"/>
      <c r="E6" s="34" t="n">
        <v>21</v>
      </c>
      <c r="F6" s="4"/>
      <c r="G6" s="34" t="n">
        <v>22</v>
      </c>
      <c r="H6" s="34"/>
      <c r="I6" s="34" t="n">
        <v>10</v>
      </c>
      <c r="J6" s="34"/>
      <c r="K6" s="0" t="n">
        <v>44</v>
      </c>
      <c r="M6" s="34" t="n">
        <v>14</v>
      </c>
      <c r="N6" s="34"/>
      <c r="O6" s="34" t="n">
        <v>22</v>
      </c>
      <c r="P6" s="4"/>
      <c r="Q6" s="34" t="n">
        <v>9</v>
      </c>
      <c r="R6" s="4"/>
      <c r="S6" s="34" t="n">
        <v>10</v>
      </c>
      <c r="U6" s="34" t="n">
        <v>25</v>
      </c>
      <c r="V6" s="34"/>
      <c r="W6" s="34" t="n">
        <v>25</v>
      </c>
      <c r="X6" s="34"/>
      <c r="Y6" s="34" t="n">
        <v>16</v>
      </c>
      <c r="Z6" s="29"/>
      <c r="AA6" s="0" t="n">
        <f aca="false">SUM(C6:Y6)</f>
        <v>231</v>
      </c>
      <c r="AB6" s="29"/>
      <c r="AC6" s="34"/>
      <c r="AD6" s="4"/>
      <c r="AE6" s="34"/>
      <c r="AF6" s="4"/>
      <c r="AG6" s="34"/>
      <c r="AH6" s="34"/>
      <c r="AI6" s="34"/>
      <c r="AJ6" s="34"/>
      <c r="AM6" s="34"/>
      <c r="AN6" s="34"/>
      <c r="AO6" s="34"/>
      <c r="AP6" s="4"/>
      <c r="AQ6" s="34" t="n">
        <v>0</v>
      </c>
      <c r="AR6" s="4"/>
      <c r="AS6" s="34" t="n">
        <v>0</v>
      </c>
      <c r="AU6" s="34" t="n">
        <v>0</v>
      </c>
      <c r="AV6" s="34"/>
      <c r="AW6" s="34" t="n">
        <v>8</v>
      </c>
      <c r="AX6" s="34"/>
      <c r="AY6" s="34"/>
      <c r="AZ6" s="29"/>
      <c r="BA6" s="0" t="n">
        <f aca="false">SUM(AC6:AY6)</f>
        <v>8</v>
      </c>
      <c r="BB6" s="29"/>
      <c r="BC6" s="34" t="n">
        <v>1</v>
      </c>
      <c r="BD6" s="4"/>
      <c r="BE6" s="34" t="n">
        <v>8</v>
      </c>
      <c r="BF6" s="4"/>
      <c r="BG6" s="34" t="n">
        <v>4</v>
      </c>
      <c r="BH6" s="34"/>
      <c r="BI6" s="34" t="n">
        <v>1</v>
      </c>
      <c r="BJ6" s="34"/>
      <c r="BK6" s="0" t="n">
        <v>0</v>
      </c>
      <c r="BM6" s="34" t="n">
        <v>0</v>
      </c>
      <c r="BN6" s="34"/>
      <c r="BO6" s="34" t="n">
        <v>0</v>
      </c>
      <c r="BP6" s="4"/>
      <c r="BQ6" s="34" t="n">
        <v>1</v>
      </c>
      <c r="BR6" s="4"/>
      <c r="BS6" s="34" t="n">
        <v>3</v>
      </c>
      <c r="BU6" s="34" t="n">
        <v>5</v>
      </c>
      <c r="BV6" s="34"/>
      <c r="BW6" s="34" t="n">
        <v>1</v>
      </c>
      <c r="BX6" s="34"/>
      <c r="BY6" s="34" t="n">
        <v>0</v>
      </c>
      <c r="BZ6" s="29"/>
      <c r="CA6" s="4" t="n">
        <f aca="false">SUM(BC6:BY6)</f>
        <v>24</v>
      </c>
      <c r="CB6" s="29"/>
      <c r="CC6" s="34" t="n">
        <v>0</v>
      </c>
      <c r="CD6" s="4"/>
      <c r="CE6" s="34" t="n">
        <v>0</v>
      </c>
      <c r="CF6" s="4"/>
      <c r="CG6" s="34" t="n">
        <v>1</v>
      </c>
      <c r="CH6" s="34"/>
      <c r="CI6" s="34" t="n">
        <v>2</v>
      </c>
      <c r="CJ6" s="34"/>
      <c r="CK6" s="0" t="n">
        <v>2</v>
      </c>
      <c r="CM6" s="34" t="n">
        <v>0</v>
      </c>
      <c r="CN6" s="34"/>
      <c r="CO6" s="34" t="n">
        <v>0</v>
      </c>
      <c r="CP6" s="4"/>
      <c r="CQ6" s="34" t="n">
        <v>1</v>
      </c>
      <c r="CR6" s="4"/>
      <c r="CS6" s="34" t="n">
        <v>3</v>
      </c>
      <c r="CU6" s="34" t="n">
        <v>16</v>
      </c>
      <c r="CV6" s="34"/>
      <c r="CW6" s="34" t="n">
        <v>2</v>
      </c>
      <c r="CX6" s="34"/>
      <c r="CY6" s="34" t="n">
        <v>1</v>
      </c>
      <c r="CZ6" s="29"/>
      <c r="DA6" s="4" t="n">
        <f aca="false">SUM(CC6:CY6)</f>
        <v>28</v>
      </c>
      <c r="DB6" s="29"/>
      <c r="DC6" s="34" t="n">
        <v>4</v>
      </c>
      <c r="DD6" s="4"/>
      <c r="DE6" s="34" t="n">
        <v>3</v>
      </c>
      <c r="DF6" s="4"/>
      <c r="DG6" s="34" t="n">
        <v>2</v>
      </c>
      <c r="DH6" s="34"/>
      <c r="DI6" s="34" t="n">
        <v>1</v>
      </c>
      <c r="DJ6" s="34"/>
      <c r="DK6" s="0" t="n">
        <v>0</v>
      </c>
      <c r="DM6" s="34" t="n">
        <v>0</v>
      </c>
      <c r="DN6" s="34"/>
      <c r="DO6" s="34" t="n">
        <v>0</v>
      </c>
      <c r="DP6" s="4"/>
      <c r="DQ6" s="34" t="n">
        <v>4</v>
      </c>
      <c r="DR6" s="4"/>
      <c r="DS6" s="34" t="n">
        <v>3</v>
      </c>
      <c r="DU6" s="34" t="n">
        <v>1</v>
      </c>
      <c r="DV6" s="34"/>
      <c r="DW6" s="34" t="n">
        <v>5</v>
      </c>
      <c r="DX6" s="34"/>
      <c r="DY6" s="34" t="n">
        <v>1</v>
      </c>
      <c r="DZ6" s="29"/>
      <c r="EA6" s="4" t="n">
        <f aca="false">SUM(DC6:DY6)</f>
        <v>24</v>
      </c>
      <c r="EB6" s="29"/>
      <c r="EC6" s="34" t="n">
        <v>0</v>
      </c>
      <c r="ED6" s="4"/>
      <c r="EE6" s="34" t="n">
        <v>3</v>
      </c>
      <c r="EF6" s="4"/>
      <c r="EG6" s="34" t="n">
        <v>5</v>
      </c>
      <c r="EH6" s="34"/>
      <c r="EI6" s="34" t="n">
        <v>2</v>
      </c>
      <c r="EJ6" s="34"/>
      <c r="EK6" s="0" t="n">
        <v>0</v>
      </c>
      <c r="EM6" s="34" t="n">
        <v>0</v>
      </c>
      <c r="EN6" s="34"/>
      <c r="EO6" s="34" t="n">
        <v>0</v>
      </c>
      <c r="EP6" s="4"/>
      <c r="EQ6" s="34"/>
      <c r="ER6" s="4"/>
      <c r="ES6" s="34"/>
      <c r="EU6" s="34"/>
      <c r="EV6" s="34"/>
      <c r="EW6" s="34"/>
      <c r="EX6" s="34"/>
      <c r="EY6" s="34"/>
      <c r="EZ6" s="29"/>
      <c r="FA6" s="4" t="n">
        <f aca="false">SUM(EC6:EY6)</f>
        <v>10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  <c r="AB7" s="29"/>
      <c r="AC7" s="34"/>
      <c r="AD7" s="4"/>
      <c r="AE7" s="34"/>
      <c r="AF7" s="4"/>
      <c r="AG7" s="34"/>
      <c r="AH7" s="34"/>
      <c r="AI7" s="34"/>
      <c r="AJ7" s="34"/>
      <c r="AM7" s="34"/>
      <c r="AN7" s="34"/>
      <c r="AO7" s="34"/>
      <c r="AP7" s="4"/>
      <c r="AQ7" s="34"/>
      <c r="AR7" s="4"/>
      <c r="AS7" s="34"/>
      <c r="AU7" s="34"/>
      <c r="AV7" s="34"/>
      <c r="AW7" s="34"/>
      <c r="AX7" s="34"/>
      <c r="AY7" s="34"/>
      <c r="AZ7" s="29"/>
      <c r="BB7" s="29"/>
      <c r="BC7" s="34"/>
      <c r="BD7" s="4"/>
      <c r="BE7" s="34"/>
      <c r="BF7" s="4"/>
      <c r="BG7" s="34"/>
      <c r="BH7" s="34"/>
      <c r="BI7" s="34"/>
      <c r="BJ7" s="34"/>
      <c r="BM7" s="34"/>
      <c r="BN7" s="34"/>
      <c r="BO7" s="34"/>
      <c r="BP7" s="4"/>
      <c r="BQ7" s="34"/>
      <c r="BR7" s="4"/>
      <c r="BS7" s="34"/>
      <c r="BU7" s="34"/>
      <c r="BV7" s="34"/>
      <c r="BW7" s="34"/>
      <c r="BX7" s="34"/>
      <c r="BY7" s="34"/>
      <c r="BZ7" s="29"/>
      <c r="CA7" s="4"/>
      <c r="CB7" s="29"/>
      <c r="CC7" s="34"/>
      <c r="CD7" s="4"/>
      <c r="CE7" s="34"/>
      <c r="CF7" s="4"/>
      <c r="CG7" s="34"/>
      <c r="CH7" s="34"/>
      <c r="CI7" s="34"/>
      <c r="CJ7" s="34"/>
      <c r="CM7" s="34"/>
      <c r="CN7" s="34"/>
      <c r="CO7" s="34"/>
      <c r="CP7" s="4"/>
      <c r="CQ7" s="34"/>
      <c r="CR7" s="4"/>
      <c r="CS7" s="34"/>
      <c r="CU7" s="34"/>
      <c r="CV7" s="34"/>
      <c r="CW7" s="34"/>
      <c r="CX7" s="34"/>
      <c r="CY7" s="34"/>
      <c r="CZ7" s="29"/>
      <c r="DA7" s="4"/>
      <c r="DB7" s="29"/>
      <c r="DC7" s="34"/>
      <c r="DD7" s="4"/>
      <c r="DE7" s="34"/>
      <c r="DF7" s="4"/>
      <c r="DG7" s="34"/>
      <c r="DH7" s="34"/>
      <c r="DI7" s="34"/>
      <c r="DJ7" s="34"/>
      <c r="DM7" s="34"/>
      <c r="DN7" s="34"/>
      <c r="DO7" s="34"/>
      <c r="DP7" s="4"/>
      <c r="DQ7" s="34"/>
      <c r="DR7" s="4"/>
      <c r="DS7" s="34"/>
      <c r="DU7" s="34"/>
      <c r="DV7" s="34"/>
      <c r="DW7" s="34"/>
      <c r="DX7" s="34"/>
      <c r="DY7" s="34"/>
      <c r="DZ7" s="29"/>
      <c r="EA7" s="4"/>
      <c r="EB7" s="29"/>
      <c r="EC7" s="34"/>
      <c r="ED7" s="4"/>
      <c r="EE7" s="34"/>
      <c r="EF7" s="4"/>
      <c r="EG7" s="34"/>
      <c r="EH7" s="34"/>
      <c r="EI7" s="34"/>
      <c r="EJ7" s="34"/>
      <c r="EM7" s="34"/>
      <c r="EN7" s="34"/>
      <c r="EO7" s="34"/>
      <c r="EP7" s="4"/>
      <c r="EQ7" s="34"/>
      <c r="ER7" s="4"/>
      <c r="ES7" s="34"/>
      <c r="EU7" s="34"/>
      <c r="EV7" s="34"/>
      <c r="EW7" s="34"/>
      <c r="EX7" s="34"/>
      <c r="EY7" s="34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2</v>
      </c>
      <c r="H8" s="34"/>
      <c r="I8" s="34" t="n">
        <v>0</v>
      </c>
      <c r="J8" s="34"/>
      <c r="K8" s="0" t="n">
        <v>1</v>
      </c>
      <c r="M8" s="34" t="n">
        <v>0</v>
      </c>
      <c r="N8" s="34"/>
      <c r="O8" s="34" t="n">
        <v>0</v>
      </c>
      <c r="P8" s="4"/>
      <c r="Q8" s="34" t="n">
        <v>0</v>
      </c>
      <c r="R8" s="4"/>
      <c r="S8" s="34" t="n">
        <v>0</v>
      </c>
      <c r="U8" s="34" t="n">
        <v>0</v>
      </c>
      <c r="V8" s="34"/>
      <c r="W8" s="34" t="n">
        <v>0</v>
      </c>
      <c r="X8" s="34"/>
      <c r="Y8" s="34" t="n">
        <v>0</v>
      </c>
      <c r="Z8" s="29"/>
      <c r="AA8" s="0" t="n">
        <f aca="false">SUM(C8:Y8)</f>
        <v>3</v>
      </c>
      <c r="AB8" s="29"/>
      <c r="AC8" s="34"/>
      <c r="AD8" s="4"/>
      <c r="AE8" s="34"/>
      <c r="AF8" s="4"/>
      <c r="AG8" s="34"/>
      <c r="AH8" s="34"/>
      <c r="AI8" s="34"/>
      <c r="AJ8" s="34"/>
      <c r="AM8" s="34"/>
      <c r="AN8" s="34"/>
      <c r="AO8" s="34"/>
      <c r="AP8" s="4"/>
      <c r="AQ8" s="34" t="n">
        <v>0</v>
      </c>
      <c r="AR8" s="4"/>
      <c r="AS8" s="34" t="n">
        <v>0</v>
      </c>
      <c r="AU8" s="34" t="n">
        <v>0</v>
      </c>
      <c r="AV8" s="34"/>
      <c r="AW8" s="34" t="n">
        <v>0</v>
      </c>
      <c r="AX8" s="34"/>
      <c r="AY8" s="34"/>
      <c r="AZ8" s="29"/>
      <c r="BA8" s="0" t="n">
        <f aca="false">SUM(AC8:AY8)</f>
        <v>0</v>
      </c>
      <c r="BB8" s="29"/>
      <c r="BC8" s="34" t="n">
        <v>0</v>
      </c>
      <c r="BD8" s="4"/>
      <c r="BE8" s="34" t="n">
        <v>0</v>
      </c>
      <c r="BF8" s="4"/>
      <c r="BG8" s="34" t="n">
        <v>0</v>
      </c>
      <c r="BH8" s="34"/>
      <c r="BI8" s="34" t="n">
        <v>0</v>
      </c>
      <c r="BJ8" s="34"/>
      <c r="BK8" s="0" t="n">
        <v>0</v>
      </c>
      <c r="BM8" s="34" t="n">
        <v>0</v>
      </c>
      <c r="BN8" s="34"/>
      <c r="BO8" s="34" t="n">
        <v>0</v>
      </c>
      <c r="BP8" s="4"/>
      <c r="BQ8" s="34" t="n">
        <v>0</v>
      </c>
      <c r="BR8" s="4"/>
      <c r="BS8" s="34" t="n">
        <v>1</v>
      </c>
      <c r="BU8" s="34" t="n">
        <v>0</v>
      </c>
      <c r="BV8" s="34"/>
      <c r="BW8" s="34" t="n">
        <v>0</v>
      </c>
      <c r="BX8" s="34"/>
      <c r="BY8" s="34" t="n">
        <v>0</v>
      </c>
      <c r="BZ8" s="29"/>
      <c r="CA8" s="4" t="n">
        <f aca="false">SUM(BC8:BY8)</f>
        <v>1</v>
      </c>
      <c r="CB8" s="29"/>
      <c r="CC8" s="34" t="n">
        <v>0</v>
      </c>
      <c r="CD8" s="4"/>
      <c r="CE8" s="34" t="n">
        <v>0</v>
      </c>
      <c r="CF8" s="4"/>
      <c r="CG8" s="34" t="n">
        <v>0</v>
      </c>
      <c r="CH8" s="34"/>
      <c r="CI8" s="34" t="n">
        <v>0</v>
      </c>
      <c r="CJ8" s="34"/>
      <c r="CK8" s="0" t="n">
        <v>0</v>
      </c>
      <c r="CM8" s="34" t="n">
        <v>0</v>
      </c>
      <c r="CN8" s="34"/>
      <c r="CO8" s="34" t="n">
        <v>0</v>
      </c>
      <c r="CP8" s="4"/>
      <c r="CQ8" s="34" t="n">
        <v>0</v>
      </c>
      <c r="CR8" s="4"/>
      <c r="CS8" s="34" t="n">
        <v>0</v>
      </c>
      <c r="CU8" s="34" t="n">
        <v>0</v>
      </c>
      <c r="CV8" s="34"/>
      <c r="CW8" s="34" t="n">
        <v>0</v>
      </c>
      <c r="CX8" s="34"/>
      <c r="CY8" s="34" t="n">
        <v>0</v>
      </c>
      <c r="CZ8" s="29"/>
      <c r="DA8" s="4" t="n">
        <f aca="false">SUM(CC8:CY8)</f>
        <v>0</v>
      </c>
      <c r="DB8" s="29"/>
      <c r="DC8" s="34" t="n">
        <v>0</v>
      </c>
      <c r="DD8" s="4"/>
      <c r="DE8" s="34" t="n">
        <v>0</v>
      </c>
      <c r="DF8" s="4"/>
      <c r="DG8" s="34" t="n">
        <v>0</v>
      </c>
      <c r="DH8" s="34"/>
      <c r="DI8" s="34" t="n">
        <v>0</v>
      </c>
      <c r="DJ8" s="34"/>
      <c r="DK8" s="0" t="n">
        <v>0</v>
      </c>
      <c r="DM8" s="34" t="n">
        <v>0</v>
      </c>
      <c r="DN8" s="34"/>
      <c r="DO8" s="34" t="n">
        <v>0</v>
      </c>
      <c r="DP8" s="4"/>
      <c r="DQ8" s="34" t="n">
        <v>0</v>
      </c>
      <c r="DR8" s="4"/>
      <c r="DS8" s="34" t="n">
        <v>0</v>
      </c>
      <c r="DU8" s="34" t="n">
        <v>0</v>
      </c>
      <c r="DV8" s="34"/>
      <c r="DW8" s="34" t="n">
        <v>0</v>
      </c>
      <c r="DX8" s="34"/>
      <c r="DY8" s="34" t="n">
        <v>0</v>
      </c>
      <c r="DZ8" s="29"/>
      <c r="EA8" s="4" t="n">
        <f aca="false">SUM(DC8:DY8)</f>
        <v>0</v>
      </c>
      <c r="EB8" s="29"/>
      <c r="EC8" s="34" t="n">
        <v>0</v>
      </c>
      <c r="ED8" s="4"/>
      <c r="EE8" s="34" t="n">
        <v>0</v>
      </c>
      <c r="EF8" s="4"/>
      <c r="EG8" s="34" t="n">
        <v>0</v>
      </c>
      <c r="EH8" s="34"/>
      <c r="EI8" s="34" t="n">
        <v>0</v>
      </c>
      <c r="EJ8" s="34"/>
      <c r="EK8" s="0" t="n">
        <v>0</v>
      </c>
      <c r="EM8" s="34" t="n">
        <v>0</v>
      </c>
      <c r="EN8" s="34"/>
      <c r="EO8" s="34" t="n">
        <v>0</v>
      </c>
      <c r="EP8" s="4"/>
      <c r="EQ8" s="34"/>
      <c r="ER8" s="4"/>
      <c r="ES8" s="34"/>
      <c r="EU8" s="34"/>
      <c r="EV8" s="34"/>
      <c r="EW8" s="34"/>
      <c r="EX8" s="34"/>
      <c r="EY8" s="34"/>
      <c r="EZ8" s="29"/>
      <c r="FA8" s="4" t="n">
        <f aca="false">SUM(EC8:EY8)</f>
        <v>0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  <c r="AB9" s="29"/>
      <c r="AC9" s="34"/>
      <c r="AD9" s="4"/>
      <c r="AE9" s="34"/>
      <c r="AF9" s="4"/>
      <c r="AG9" s="34"/>
      <c r="AH9" s="34"/>
      <c r="AI9" s="34"/>
      <c r="AJ9" s="34"/>
      <c r="AM9" s="34"/>
      <c r="AN9" s="34"/>
      <c r="AO9" s="34"/>
      <c r="AP9" s="4"/>
      <c r="AQ9" s="34"/>
      <c r="AR9" s="4"/>
      <c r="AS9" s="34"/>
      <c r="AU9" s="34"/>
      <c r="AV9" s="34"/>
      <c r="AW9" s="34"/>
      <c r="AX9" s="34"/>
      <c r="AY9" s="34"/>
      <c r="AZ9" s="29"/>
      <c r="BB9" s="29"/>
      <c r="BC9" s="34"/>
      <c r="BD9" s="4"/>
      <c r="BE9" s="34"/>
      <c r="BF9" s="4"/>
      <c r="BG9" s="34"/>
      <c r="BH9" s="34"/>
      <c r="BI9" s="34"/>
      <c r="BJ9" s="34"/>
      <c r="BM9" s="34"/>
      <c r="BN9" s="34"/>
      <c r="BO9" s="34"/>
      <c r="BP9" s="4"/>
      <c r="BQ9" s="34"/>
      <c r="BR9" s="4"/>
      <c r="BS9" s="34"/>
      <c r="BU9" s="34"/>
      <c r="BV9" s="34"/>
      <c r="BW9" s="34"/>
      <c r="BX9" s="34"/>
      <c r="BY9" s="34"/>
      <c r="BZ9" s="29"/>
      <c r="CA9" s="4"/>
      <c r="CB9" s="29"/>
      <c r="CC9" s="34"/>
      <c r="CD9" s="4"/>
      <c r="CE9" s="34"/>
      <c r="CF9" s="4"/>
      <c r="CG9" s="34"/>
      <c r="CH9" s="34"/>
      <c r="CI9" s="34"/>
      <c r="CJ9" s="34"/>
      <c r="CM9" s="34"/>
      <c r="CN9" s="34"/>
      <c r="CO9" s="34"/>
      <c r="CP9" s="4"/>
      <c r="CQ9" s="34"/>
      <c r="CR9" s="4"/>
      <c r="CS9" s="34"/>
      <c r="CU9" s="34"/>
      <c r="CV9" s="34"/>
      <c r="CW9" s="34"/>
      <c r="CX9" s="34"/>
      <c r="CY9" s="34"/>
      <c r="CZ9" s="29"/>
      <c r="DA9" s="4"/>
      <c r="DB9" s="29"/>
      <c r="DC9" s="34"/>
      <c r="DD9" s="4"/>
      <c r="DE9" s="34"/>
      <c r="DF9" s="4"/>
      <c r="DG9" s="34"/>
      <c r="DH9" s="34"/>
      <c r="DI9" s="34"/>
      <c r="DJ9" s="34"/>
      <c r="DM9" s="34"/>
      <c r="DN9" s="34"/>
      <c r="DO9" s="34"/>
      <c r="DP9" s="4"/>
      <c r="DQ9" s="34"/>
      <c r="DR9" s="4"/>
      <c r="DS9" s="34"/>
      <c r="DU9" s="34"/>
      <c r="DV9" s="34"/>
      <c r="DW9" s="34"/>
      <c r="DX9" s="34"/>
      <c r="DY9" s="34"/>
      <c r="DZ9" s="29"/>
      <c r="EA9" s="4"/>
      <c r="EB9" s="29"/>
      <c r="EC9" s="34"/>
      <c r="ED9" s="4"/>
      <c r="EE9" s="34"/>
      <c r="EF9" s="4"/>
      <c r="EG9" s="34"/>
      <c r="EH9" s="34"/>
      <c r="EI9" s="34"/>
      <c r="EJ9" s="34"/>
      <c r="EM9" s="34"/>
      <c r="EN9" s="34"/>
      <c r="EO9" s="34"/>
      <c r="EP9" s="4"/>
      <c r="EQ9" s="34"/>
      <c r="ER9" s="4"/>
      <c r="ES9" s="34"/>
      <c r="EU9" s="34"/>
      <c r="EV9" s="34"/>
      <c r="EW9" s="34"/>
      <c r="EX9" s="34"/>
      <c r="EY9" s="34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34" t="n">
        <v>3</v>
      </c>
      <c r="D10" s="4"/>
      <c r="E10" s="34" t="n">
        <v>2</v>
      </c>
      <c r="F10" s="4"/>
      <c r="G10" s="34" t="n">
        <v>1</v>
      </c>
      <c r="H10" s="34"/>
      <c r="I10" s="34" t="n">
        <v>2</v>
      </c>
      <c r="J10" s="34"/>
      <c r="K10" s="0" t="n">
        <v>3</v>
      </c>
      <c r="M10" s="34" t="n">
        <v>1</v>
      </c>
      <c r="N10" s="34"/>
      <c r="O10" s="34" t="n">
        <v>1</v>
      </c>
      <c r="P10" s="4"/>
      <c r="Q10" s="34" t="n">
        <v>1</v>
      </c>
      <c r="R10" s="4"/>
      <c r="S10" s="34" t="n">
        <v>0</v>
      </c>
      <c r="U10" s="34" t="n">
        <v>2</v>
      </c>
      <c r="V10" s="34"/>
      <c r="W10" s="34" t="n">
        <v>1</v>
      </c>
      <c r="X10" s="34"/>
      <c r="Y10" s="34" t="n">
        <v>0</v>
      </c>
      <c r="Z10" s="29"/>
      <c r="AA10" s="0" t="n">
        <f aca="false">SUM(C10:Y10)</f>
        <v>17</v>
      </c>
      <c r="AB10" s="29"/>
      <c r="AC10" s="34"/>
      <c r="AD10" s="4"/>
      <c r="AE10" s="34"/>
      <c r="AF10" s="4"/>
      <c r="AG10" s="34"/>
      <c r="AH10" s="34"/>
      <c r="AI10" s="34"/>
      <c r="AJ10" s="34"/>
      <c r="AM10" s="34"/>
      <c r="AN10" s="34"/>
      <c r="AO10" s="34"/>
      <c r="AP10" s="4"/>
      <c r="AQ10" s="34" t="n">
        <v>0</v>
      </c>
      <c r="AR10" s="4"/>
      <c r="AS10" s="34" t="n">
        <v>0</v>
      </c>
      <c r="AU10" s="34" t="n">
        <v>0</v>
      </c>
      <c r="AV10" s="34"/>
      <c r="AW10" s="34" t="n">
        <v>0</v>
      </c>
      <c r="AX10" s="34"/>
      <c r="AY10" s="34"/>
      <c r="AZ10" s="29"/>
      <c r="BA10" s="0" t="n">
        <f aca="false">SUM(AC10:AY10)</f>
        <v>0</v>
      </c>
      <c r="BB10" s="29"/>
      <c r="BC10" s="34" t="n">
        <v>0</v>
      </c>
      <c r="BD10" s="4"/>
      <c r="BE10" s="34" t="n">
        <v>0</v>
      </c>
      <c r="BF10" s="4"/>
      <c r="BG10" s="34" t="n">
        <v>0</v>
      </c>
      <c r="BH10" s="34"/>
      <c r="BI10" s="34" t="n">
        <v>0</v>
      </c>
      <c r="BJ10" s="34"/>
      <c r="BK10" s="0" t="n">
        <v>0</v>
      </c>
      <c r="BM10" s="34" t="n">
        <v>0</v>
      </c>
      <c r="BN10" s="34"/>
      <c r="BO10" s="34" t="n">
        <v>0</v>
      </c>
      <c r="BP10" s="4"/>
      <c r="BQ10" s="34" t="n">
        <v>0</v>
      </c>
      <c r="BR10" s="4"/>
      <c r="BS10" s="34" t="n">
        <v>0</v>
      </c>
      <c r="BU10" s="34" t="n">
        <v>1</v>
      </c>
      <c r="BV10" s="34"/>
      <c r="BW10" s="34" t="n">
        <v>17</v>
      </c>
      <c r="BX10" s="34"/>
      <c r="BY10" s="34" t="n">
        <v>7</v>
      </c>
      <c r="BZ10" s="29"/>
      <c r="CA10" s="4" t="n">
        <f aca="false">SUM(BC10:BY10)</f>
        <v>25</v>
      </c>
      <c r="CB10" s="29"/>
      <c r="CC10" s="34" t="n">
        <v>1</v>
      </c>
      <c r="CD10" s="4"/>
      <c r="CE10" s="34" t="n">
        <v>17</v>
      </c>
      <c r="CF10" s="4"/>
      <c r="CG10" s="34" t="n">
        <v>5</v>
      </c>
      <c r="CH10" s="34"/>
      <c r="CI10" s="34" t="n">
        <v>4</v>
      </c>
      <c r="CJ10" s="34"/>
      <c r="CK10" s="0" t="n">
        <v>5</v>
      </c>
      <c r="CM10" s="34" t="n">
        <v>0</v>
      </c>
      <c r="CN10" s="34"/>
      <c r="CO10" s="34" t="n">
        <v>0</v>
      </c>
      <c r="CP10" s="4"/>
      <c r="CQ10" s="34" t="n">
        <v>0</v>
      </c>
      <c r="CR10" s="4"/>
      <c r="CS10" s="34" t="n">
        <v>0</v>
      </c>
      <c r="CU10" s="34" t="n">
        <v>1</v>
      </c>
      <c r="CV10" s="34"/>
      <c r="CW10" s="34" t="n">
        <v>0</v>
      </c>
      <c r="CX10" s="34"/>
      <c r="CY10" s="34" t="n">
        <v>0</v>
      </c>
      <c r="CZ10" s="29"/>
      <c r="DA10" s="4" t="n">
        <f aca="false">SUM(CC10:CY10)</f>
        <v>33</v>
      </c>
      <c r="DB10" s="29"/>
      <c r="DC10" s="34" t="n">
        <v>0</v>
      </c>
      <c r="DD10" s="4"/>
      <c r="DE10" s="34" t="n">
        <v>0</v>
      </c>
      <c r="DF10" s="4"/>
      <c r="DG10" s="34" t="n">
        <v>0</v>
      </c>
      <c r="DH10" s="34"/>
      <c r="DI10" s="34" t="n">
        <v>0</v>
      </c>
      <c r="DJ10" s="34"/>
      <c r="DK10" s="0" t="n">
        <v>0</v>
      </c>
      <c r="DM10" s="34" t="n">
        <v>0</v>
      </c>
      <c r="DN10" s="34"/>
      <c r="DO10" s="34" t="n">
        <v>0</v>
      </c>
      <c r="DP10" s="4"/>
      <c r="DQ10" s="34" t="n">
        <v>0</v>
      </c>
      <c r="DR10" s="4"/>
      <c r="DS10" s="34" t="n">
        <v>0</v>
      </c>
      <c r="DU10" s="34" t="n">
        <v>0</v>
      </c>
      <c r="DV10" s="34"/>
      <c r="DW10" s="34" t="n">
        <v>0</v>
      </c>
      <c r="DX10" s="34"/>
      <c r="DY10" s="34" t="n">
        <v>0</v>
      </c>
      <c r="DZ10" s="29"/>
      <c r="EA10" s="4" t="n">
        <f aca="false">SUM(DC10:DY10)</f>
        <v>0</v>
      </c>
      <c r="EB10" s="29"/>
      <c r="EC10" s="34" t="n">
        <v>0</v>
      </c>
      <c r="ED10" s="4"/>
      <c r="EE10" s="34" t="n">
        <v>0</v>
      </c>
      <c r="EF10" s="4"/>
      <c r="EG10" s="34" t="n">
        <v>0</v>
      </c>
      <c r="EH10" s="34"/>
      <c r="EI10" s="34" t="n">
        <v>0</v>
      </c>
      <c r="EJ10" s="34"/>
      <c r="EK10" s="0" t="n">
        <v>0</v>
      </c>
      <c r="EM10" s="34" t="n">
        <v>0</v>
      </c>
      <c r="EN10" s="34"/>
      <c r="EO10" s="34" t="n">
        <v>0</v>
      </c>
      <c r="EP10" s="4"/>
      <c r="EQ10" s="34"/>
      <c r="ER10" s="4"/>
      <c r="ES10" s="34"/>
      <c r="EU10" s="34"/>
      <c r="EV10" s="34"/>
      <c r="EW10" s="34"/>
      <c r="EX10" s="34"/>
      <c r="EY10" s="34"/>
      <c r="EZ10" s="29"/>
      <c r="FA10" s="4" t="n">
        <f aca="false">SUM(EC10:EY10)</f>
        <v>0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  <c r="AB11" s="29"/>
      <c r="AC11" s="34"/>
      <c r="AD11" s="4"/>
      <c r="AE11" s="34"/>
      <c r="AF11" s="4"/>
      <c r="AG11" s="34"/>
      <c r="AH11" s="34"/>
      <c r="AI11" s="34"/>
      <c r="AJ11" s="34"/>
      <c r="AM11" s="34"/>
      <c r="AN11" s="34"/>
      <c r="AO11" s="34"/>
      <c r="AP11" s="4"/>
      <c r="AQ11" s="34"/>
      <c r="AR11" s="4"/>
      <c r="AS11" s="34"/>
      <c r="AU11" s="34"/>
      <c r="AV11" s="34"/>
      <c r="AW11" s="34"/>
      <c r="AX11" s="34"/>
      <c r="AY11" s="34"/>
      <c r="AZ11" s="29"/>
      <c r="BB11" s="29"/>
      <c r="BC11" s="34"/>
      <c r="BD11" s="4"/>
      <c r="BE11" s="34"/>
      <c r="BF11" s="4"/>
      <c r="BG11" s="34"/>
      <c r="BH11" s="34"/>
      <c r="BI11" s="34"/>
      <c r="BJ11" s="34"/>
      <c r="BM11" s="34"/>
      <c r="BN11" s="34"/>
      <c r="BO11" s="34"/>
      <c r="BP11" s="4"/>
      <c r="BQ11" s="34"/>
      <c r="BR11" s="4"/>
      <c r="BS11" s="34"/>
      <c r="BU11" s="34"/>
      <c r="BV11" s="34"/>
      <c r="BW11" s="34"/>
      <c r="BX11" s="34"/>
      <c r="BY11" s="34"/>
      <c r="BZ11" s="29"/>
      <c r="CA11" s="4"/>
      <c r="CB11" s="29"/>
      <c r="CC11" s="34"/>
      <c r="CD11" s="4"/>
      <c r="CE11" s="34"/>
      <c r="CF11" s="4"/>
      <c r="CG11" s="34"/>
      <c r="CH11" s="34"/>
      <c r="CI11" s="34"/>
      <c r="CJ11" s="34"/>
      <c r="CM11" s="34"/>
      <c r="CN11" s="34"/>
      <c r="CO11" s="34"/>
      <c r="CP11" s="4"/>
      <c r="CQ11" s="34"/>
      <c r="CR11" s="4"/>
      <c r="CS11" s="34"/>
      <c r="CU11" s="34"/>
      <c r="CV11" s="34"/>
      <c r="CW11" s="34"/>
      <c r="CX11" s="34"/>
      <c r="CY11" s="34"/>
      <c r="CZ11" s="29"/>
      <c r="DA11" s="4"/>
      <c r="DB11" s="29"/>
      <c r="DC11" s="34"/>
      <c r="DD11" s="4"/>
      <c r="DE11" s="34"/>
      <c r="DF11" s="4"/>
      <c r="DG11" s="34"/>
      <c r="DH11" s="34"/>
      <c r="DI11" s="34"/>
      <c r="DJ11" s="34"/>
      <c r="DM11" s="34"/>
      <c r="DN11" s="34"/>
      <c r="DO11" s="34"/>
      <c r="DP11" s="4"/>
      <c r="DQ11" s="34"/>
      <c r="DR11" s="4"/>
      <c r="DS11" s="34"/>
      <c r="DU11" s="34"/>
      <c r="DV11" s="34"/>
      <c r="DW11" s="34"/>
      <c r="DX11" s="34"/>
      <c r="DY11" s="34"/>
      <c r="DZ11" s="29"/>
      <c r="EA11" s="4"/>
      <c r="EB11" s="29"/>
      <c r="EC11" s="34"/>
      <c r="ED11" s="4"/>
      <c r="EE11" s="34"/>
      <c r="EF11" s="4"/>
      <c r="EG11" s="34"/>
      <c r="EH11" s="34"/>
      <c r="EI11" s="34"/>
      <c r="EJ11" s="34"/>
      <c r="EM11" s="34"/>
      <c r="EN11" s="34"/>
      <c r="EO11" s="34"/>
      <c r="EP11" s="4"/>
      <c r="EQ11" s="34"/>
      <c r="ER11" s="4"/>
      <c r="ES11" s="34"/>
      <c r="EU11" s="34"/>
      <c r="EV11" s="34"/>
      <c r="EW11" s="34"/>
      <c r="EX11" s="34"/>
      <c r="EY11" s="34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34" t="n">
        <v>1</v>
      </c>
      <c r="D12" s="4"/>
      <c r="E12" s="34" t="n">
        <v>1</v>
      </c>
      <c r="F12" s="4"/>
      <c r="G12" s="34" t="n">
        <v>0</v>
      </c>
      <c r="H12" s="34"/>
      <c r="I12" s="34" t="n">
        <v>0</v>
      </c>
      <c r="J12" s="34"/>
      <c r="K12" s="0" t="n">
        <v>0</v>
      </c>
      <c r="M12" s="34" t="n">
        <v>0</v>
      </c>
      <c r="N12" s="34"/>
      <c r="O12" s="34" t="n">
        <v>0</v>
      </c>
      <c r="P12" s="4"/>
      <c r="Q12" s="34" t="n">
        <v>0</v>
      </c>
      <c r="R12" s="4"/>
      <c r="S12" s="34" t="n">
        <v>0</v>
      </c>
      <c r="U12" s="34" t="n">
        <v>1</v>
      </c>
      <c r="V12" s="34"/>
      <c r="W12" s="34" t="n">
        <v>1</v>
      </c>
      <c r="X12" s="34"/>
      <c r="Y12" s="34" t="n">
        <v>1</v>
      </c>
      <c r="Z12" s="29"/>
      <c r="AA12" s="0" t="n">
        <f aca="false">SUM(C12:Y12)</f>
        <v>5</v>
      </c>
      <c r="AB12" s="29"/>
      <c r="AC12" s="34"/>
      <c r="AD12" s="4"/>
      <c r="AE12" s="34"/>
      <c r="AF12" s="4"/>
      <c r="AG12" s="34"/>
      <c r="AH12" s="34"/>
      <c r="AI12" s="34"/>
      <c r="AJ12" s="34"/>
      <c r="AM12" s="34"/>
      <c r="AN12" s="34"/>
      <c r="AO12" s="34"/>
      <c r="AP12" s="4"/>
      <c r="AQ12" s="34" t="n">
        <v>0</v>
      </c>
      <c r="AR12" s="4"/>
      <c r="AS12" s="34" t="n">
        <v>0</v>
      </c>
      <c r="AU12" s="34" t="n">
        <v>0</v>
      </c>
      <c r="AV12" s="34"/>
      <c r="AW12" s="34" t="n">
        <v>0</v>
      </c>
      <c r="AX12" s="34"/>
      <c r="AY12" s="34"/>
      <c r="AZ12" s="29"/>
      <c r="BA12" s="0" t="n">
        <f aca="false">SUM(AC12:AY12)</f>
        <v>0</v>
      </c>
      <c r="BB12" s="29"/>
      <c r="BC12" s="34" t="n">
        <v>0</v>
      </c>
      <c r="BD12" s="4"/>
      <c r="BE12" s="34" t="n">
        <v>0</v>
      </c>
      <c r="BF12" s="4"/>
      <c r="BG12" s="34" t="n">
        <v>0</v>
      </c>
      <c r="BH12" s="34"/>
      <c r="BI12" s="34" t="n">
        <v>0</v>
      </c>
      <c r="BJ12" s="34"/>
      <c r="BK12" s="0" t="n">
        <v>0</v>
      </c>
      <c r="BM12" s="34" t="n">
        <v>0</v>
      </c>
      <c r="BN12" s="34"/>
      <c r="BO12" s="34" t="n">
        <v>0</v>
      </c>
      <c r="BP12" s="4"/>
      <c r="BQ12" s="34" t="n">
        <v>0</v>
      </c>
      <c r="BR12" s="4"/>
      <c r="BS12" s="34" t="n">
        <v>0</v>
      </c>
      <c r="BU12" s="34" t="n">
        <v>0</v>
      </c>
      <c r="BV12" s="34"/>
      <c r="BW12" s="34" t="n">
        <v>0</v>
      </c>
      <c r="BX12" s="34"/>
      <c r="BY12" s="34" t="n">
        <v>0</v>
      </c>
      <c r="BZ12" s="29"/>
      <c r="CA12" s="4" t="n">
        <f aca="false">SUM(BC12:BY12)</f>
        <v>0</v>
      </c>
      <c r="CB12" s="29"/>
      <c r="CC12" s="34" t="n">
        <v>0</v>
      </c>
      <c r="CD12" s="4"/>
      <c r="CE12" s="34" t="n">
        <v>0</v>
      </c>
      <c r="CF12" s="4"/>
      <c r="CG12" s="34" t="n">
        <v>0</v>
      </c>
      <c r="CH12" s="34"/>
      <c r="CI12" s="34" t="n">
        <v>0</v>
      </c>
      <c r="CJ12" s="34"/>
      <c r="CK12" s="0" t="n">
        <v>0</v>
      </c>
      <c r="CM12" s="34" t="n">
        <v>0</v>
      </c>
      <c r="CN12" s="34"/>
      <c r="CO12" s="34" t="n">
        <v>0</v>
      </c>
      <c r="CP12" s="4"/>
      <c r="CQ12" s="34" t="n">
        <v>1</v>
      </c>
      <c r="CR12" s="4"/>
      <c r="CS12" s="34" t="n">
        <v>0</v>
      </c>
      <c r="CU12" s="34" t="n">
        <v>0</v>
      </c>
      <c r="CV12" s="34"/>
      <c r="CW12" s="34" t="n">
        <v>0</v>
      </c>
      <c r="CX12" s="34"/>
      <c r="CY12" s="34" t="n">
        <v>0</v>
      </c>
      <c r="CZ12" s="29"/>
      <c r="DA12" s="4" t="n">
        <f aca="false">SUM(CC12:CY12)</f>
        <v>1</v>
      </c>
      <c r="DB12" s="29"/>
      <c r="DC12" s="34" t="n">
        <v>0</v>
      </c>
      <c r="DD12" s="4"/>
      <c r="DE12" s="34" t="n">
        <v>0</v>
      </c>
      <c r="DF12" s="4"/>
      <c r="DG12" s="34" t="n">
        <v>0</v>
      </c>
      <c r="DH12" s="34"/>
      <c r="DI12" s="34" t="n">
        <v>0</v>
      </c>
      <c r="DJ12" s="34"/>
      <c r="DK12" s="0" t="n">
        <v>0</v>
      </c>
      <c r="DM12" s="34" t="n">
        <v>0</v>
      </c>
      <c r="DN12" s="34"/>
      <c r="DO12" s="34" t="n">
        <v>0</v>
      </c>
      <c r="DP12" s="4"/>
      <c r="DQ12" s="34" t="n">
        <v>0</v>
      </c>
      <c r="DR12" s="4"/>
      <c r="DS12" s="34" t="n">
        <v>0</v>
      </c>
      <c r="DU12" s="34" t="n">
        <v>0</v>
      </c>
      <c r="DV12" s="34"/>
      <c r="DW12" s="34" t="n">
        <v>0</v>
      </c>
      <c r="DX12" s="34"/>
      <c r="DY12" s="34" t="n">
        <v>0</v>
      </c>
      <c r="DZ12" s="29"/>
      <c r="EA12" s="4" t="n">
        <f aca="false">SUM(DC12:DY12)</f>
        <v>0</v>
      </c>
      <c r="EB12" s="29"/>
      <c r="EC12" s="34" t="n">
        <v>0</v>
      </c>
      <c r="ED12" s="4"/>
      <c r="EE12" s="34" t="n">
        <v>0</v>
      </c>
      <c r="EF12" s="4"/>
      <c r="EG12" s="34" t="n">
        <v>0</v>
      </c>
      <c r="EH12" s="34"/>
      <c r="EI12" s="34" t="n">
        <v>0</v>
      </c>
      <c r="EJ12" s="34"/>
      <c r="EK12" s="0" t="n">
        <v>0</v>
      </c>
      <c r="EM12" s="34" t="n">
        <v>0</v>
      </c>
      <c r="EN12" s="34"/>
      <c r="EO12" s="34" t="n">
        <v>0</v>
      </c>
      <c r="EP12" s="4"/>
      <c r="EQ12" s="34"/>
      <c r="ER12" s="4"/>
      <c r="ES12" s="34"/>
      <c r="EU12" s="34"/>
      <c r="EV12" s="34"/>
      <c r="EW12" s="34"/>
      <c r="EX12" s="34"/>
      <c r="EY12" s="34"/>
      <c r="EZ12" s="29"/>
      <c r="FA12" s="4" t="n">
        <f aca="false">SUM(EC12:EY12)</f>
        <v>0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  <c r="AB13" s="29"/>
      <c r="AC13" s="34"/>
      <c r="AD13" s="4"/>
      <c r="AE13" s="34"/>
      <c r="AF13" s="4"/>
      <c r="AG13" s="34"/>
      <c r="AH13" s="34"/>
      <c r="AI13" s="34"/>
      <c r="AJ13" s="34"/>
      <c r="AM13" s="34"/>
      <c r="AN13" s="34"/>
      <c r="AO13" s="34"/>
      <c r="AP13" s="4"/>
      <c r="AQ13" s="34"/>
      <c r="AR13" s="4"/>
      <c r="AS13" s="34"/>
      <c r="AU13" s="34"/>
      <c r="AV13" s="34"/>
      <c r="AW13" s="34"/>
      <c r="AX13" s="34"/>
      <c r="AY13" s="34"/>
      <c r="AZ13" s="29"/>
      <c r="BB13" s="29"/>
      <c r="BC13" s="34"/>
      <c r="BD13" s="4"/>
      <c r="BE13" s="34"/>
      <c r="BF13" s="4"/>
      <c r="BG13" s="34"/>
      <c r="BH13" s="34"/>
      <c r="BI13" s="34"/>
      <c r="BJ13" s="34"/>
      <c r="BM13" s="34"/>
      <c r="BN13" s="34"/>
      <c r="BO13" s="34"/>
      <c r="BP13" s="4"/>
      <c r="BQ13" s="34"/>
      <c r="BR13" s="4"/>
      <c r="BS13" s="34"/>
      <c r="BU13" s="34"/>
      <c r="BV13" s="34"/>
      <c r="BW13" s="34"/>
      <c r="BX13" s="34"/>
      <c r="BY13" s="34"/>
      <c r="BZ13" s="29"/>
      <c r="CA13" s="4"/>
      <c r="CB13" s="29"/>
      <c r="CC13" s="34"/>
      <c r="CD13" s="4"/>
      <c r="CE13" s="34"/>
      <c r="CF13" s="4"/>
      <c r="CG13" s="34"/>
      <c r="CH13" s="34"/>
      <c r="CI13" s="34"/>
      <c r="CJ13" s="34"/>
      <c r="CM13" s="34"/>
      <c r="CN13" s="34"/>
      <c r="CO13" s="34"/>
      <c r="CP13" s="4"/>
      <c r="CQ13" s="34"/>
      <c r="CR13" s="4"/>
      <c r="CS13" s="34"/>
      <c r="CU13" s="34"/>
      <c r="CV13" s="34"/>
      <c r="CW13" s="34"/>
      <c r="CX13" s="34"/>
      <c r="CY13" s="34"/>
      <c r="CZ13" s="29"/>
      <c r="DA13" s="4"/>
      <c r="DB13" s="29"/>
      <c r="DC13" s="34"/>
      <c r="DD13" s="4"/>
      <c r="DE13" s="34"/>
      <c r="DF13" s="4"/>
      <c r="DG13" s="34"/>
      <c r="DH13" s="34"/>
      <c r="DI13" s="34"/>
      <c r="DJ13" s="34"/>
      <c r="DM13" s="34"/>
      <c r="DN13" s="34"/>
      <c r="DO13" s="34"/>
      <c r="DP13" s="4"/>
      <c r="DQ13" s="34"/>
      <c r="DR13" s="4"/>
      <c r="DS13" s="34"/>
      <c r="DU13" s="34"/>
      <c r="DV13" s="34"/>
      <c r="DW13" s="34"/>
      <c r="DX13" s="34"/>
      <c r="DY13" s="34"/>
      <c r="DZ13" s="29"/>
      <c r="EA13" s="4"/>
      <c r="EB13" s="29"/>
      <c r="EC13" s="34"/>
      <c r="ED13" s="4"/>
      <c r="EE13" s="34"/>
      <c r="EF13" s="4"/>
      <c r="EG13" s="34"/>
      <c r="EH13" s="34"/>
      <c r="EI13" s="34"/>
      <c r="EJ13" s="34"/>
      <c r="EM13" s="34"/>
      <c r="EN13" s="34"/>
      <c r="EO13" s="34"/>
      <c r="EP13" s="4"/>
      <c r="EQ13" s="34"/>
      <c r="ER13" s="4"/>
      <c r="ES13" s="34"/>
      <c r="EU13" s="34"/>
      <c r="EV13" s="34"/>
      <c r="EW13" s="34"/>
      <c r="EX13" s="34"/>
      <c r="EY13" s="34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0</v>
      </c>
      <c r="H14" s="34"/>
      <c r="I14" s="34" t="n">
        <v>0</v>
      </c>
      <c r="J14" s="34"/>
      <c r="K14" s="0" t="n">
        <v>0</v>
      </c>
      <c r="M14" s="34" t="n">
        <v>0</v>
      </c>
      <c r="N14" s="34"/>
      <c r="O14" s="34" t="n">
        <v>0</v>
      </c>
      <c r="P14" s="4"/>
      <c r="Q14" s="34" t="n">
        <v>0</v>
      </c>
      <c r="R14" s="4"/>
      <c r="S14" s="34" t="n">
        <v>0</v>
      </c>
      <c r="U14" s="34" t="n">
        <v>0</v>
      </c>
      <c r="V14" s="34"/>
      <c r="W14" s="34" t="n">
        <v>0</v>
      </c>
      <c r="X14" s="34"/>
      <c r="Y14" s="34" t="n">
        <v>0</v>
      </c>
      <c r="Z14" s="29"/>
      <c r="AA14" s="0" t="n">
        <f aca="false">SUM(C14:Y14)</f>
        <v>0</v>
      </c>
      <c r="AB14" s="29"/>
      <c r="AC14" s="34"/>
      <c r="AD14" s="4"/>
      <c r="AE14" s="34"/>
      <c r="AF14" s="4"/>
      <c r="AG14" s="34"/>
      <c r="AH14" s="34"/>
      <c r="AI14" s="34"/>
      <c r="AJ14" s="34"/>
      <c r="AM14" s="34"/>
      <c r="AN14" s="34"/>
      <c r="AO14" s="34"/>
      <c r="AP14" s="4"/>
      <c r="AQ14" s="34" t="n">
        <v>0</v>
      </c>
      <c r="AR14" s="4"/>
      <c r="AS14" s="34" t="n">
        <v>0</v>
      </c>
      <c r="AU14" s="34" t="n">
        <v>0</v>
      </c>
      <c r="AV14" s="34"/>
      <c r="AW14" s="34" t="n">
        <v>0</v>
      </c>
      <c r="AX14" s="34"/>
      <c r="AY14" s="34"/>
      <c r="AZ14" s="29"/>
      <c r="BA14" s="0" t="n">
        <f aca="false">SUM(AC14:AY14)</f>
        <v>0</v>
      </c>
      <c r="BB14" s="29"/>
      <c r="BC14" s="34" t="n">
        <v>0</v>
      </c>
      <c r="BD14" s="4"/>
      <c r="BE14" s="34" t="n">
        <v>0</v>
      </c>
      <c r="BF14" s="4"/>
      <c r="BG14" s="34" t="n">
        <v>0</v>
      </c>
      <c r="BH14" s="34"/>
      <c r="BI14" s="34" t="n">
        <v>0</v>
      </c>
      <c r="BJ14" s="34"/>
      <c r="BK14" s="0" t="n">
        <v>0</v>
      </c>
      <c r="BM14" s="34" t="n">
        <v>0</v>
      </c>
      <c r="BN14" s="34"/>
      <c r="BO14" s="34" t="n">
        <v>0</v>
      </c>
      <c r="BP14" s="4"/>
      <c r="BQ14" s="34" t="n">
        <v>0</v>
      </c>
      <c r="BR14" s="4"/>
      <c r="BS14" s="34" t="n">
        <v>0</v>
      </c>
      <c r="BU14" s="34" t="n">
        <v>0</v>
      </c>
      <c r="BV14" s="34"/>
      <c r="BW14" s="34" t="n">
        <v>0</v>
      </c>
      <c r="BX14" s="34"/>
      <c r="BY14" s="34" t="n">
        <v>0</v>
      </c>
      <c r="BZ14" s="29"/>
      <c r="CA14" s="4" t="n">
        <f aca="false">SUM(BC14:BY14)</f>
        <v>0</v>
      </c>
      <c r="CB14" s="29"/>
      <c r="CC14" s="34" t="n">
        <v>0</v>
      </c>
      <c r="CD14" s="4"/>
      <c r="CE14" s="34" t="n">
        <v>0</v>
      </c>
      <c r="CF14" s="4"/>
      <c r="CG14" s="34" t="n">
        <v>0</v>
      </c>
      <c r="CH14" s="34"/>
      <c r="CI14" s="34" t="n">
        <v>0</v>
      </c>
      <c r="CJ14" s="34"/>
      <c r="CK14" s="0" t="n">
        <v>0</v>
      </c>
      <c r="CM14" s="34" t="n">
        <v>0</v>
      </c>
      <c r="CN14" s="34"/>
      <c r="CO14" s="34" t="n">
        <v>0</v>
      </c>
      <c r="CP14" s="4"/>
      <c r="CQ14" s="34" t="n">
        <v>0</v>
      </c>
      <c r="CR14" s="4"/>
      <c r="CS14" s="34" t="n">
        <v>0</v>
      </c>
      <c r="CU14" s="34" t="n">
        <v>0</v>
      </c>
      <c r="CV14" s="34"/>
      <c r="CW14" s="34" t="n">
        <v>0</v>
      </c>
      <c r="CX14" s="34"/>
      <c r="CY14" s="34" t="n">
        <v>0</v>
      </c>
      <c r="CZ14" s="29"/>
      <c r="DA14" s="4" t="n">
        <f aca="false">SUM(CC14:CY14)</f>
        <v>0</v>
      </c>
      <c r="DB14" s="29"/>
      <c r="DC14" s="34" t="n">
        <v>0</v>
      </c>
      <c r="DD14" s="4"/>
      <c r="DE14" s="34" t="n">
        <v>0</v>
      </c>
      <c r="DF14" s="4"/>
      <c r="DG14" s="34" t="n">
        <v>0</v>
      </c>
      <c r="DH14" s="34"/>
      <c r="DI14" s="34" t="n">
        <v>0</v>
      </c>
      <c r="DJ14" s="34"/>
      <c r="DK14" s="0" t="n">
        <v>0</v>
      </c>
      <c r="DM14" s="34" t="n">
        <v>0</v>
      </c>
      <c r="DN14" s="34"/>
      <c r="DO14" s="34" t="n">
        <v>0</v>
      </c>
      <c r="DP14" s="4"/>
      <c r="DQ14" s="34" t="n">
        <v>0</v>
      </c>
      <c r="DR14" s="4"/>
      <c r="DS14" s="34" t="n">
        <v>0</v>
      </c>
      <c r="DU14" s="34" t="n">
        <v>0</v>
      </c>
      <c r="DV14" s="34"/>
      <c r="DW14" s="34" t="n">
        <v>0</v>
      </c>
      <c r="DX14" s="34"/>
      <c r="DY14" s="34" t="n">
        <v>0</v>
      </c>
      <c r="DZ14" s="29"/>
      <c r="EA14" s="4" t="n">
        <f aca="false">SUM(DC14:DY14)</f>
        <v>0</v>
      </c>
      <c r="EB14" s="29"/>
      <c r="EC14" s="34" t="n">
        <v>0</v>
      </c>
      <c r="ED14" s="4"/>
      <c r="EE14" s="34" t="n">
        <v>0</v>
      </c>
      <c r="EF14" s="4"/>
      <c r="EG14" s="34" t="n">
        <v>0</v>
      </c>
      <c r="EH14" s="34"/>
      <c r="EI14" s="34" t="n">
        <v>0</v>
      </c>
      <c r="EJ14" s="34"/>
      <c r="EK14" s="0" t="n">
        <v>0</v>
      </c>
      <c r="EM14" s="34" t="n">
        <v>0</v>
      </c>
      <c r="EN14" s="34"/>
      <c r="EO14" s="34" t="n">
        <v>0</v>
      </c>
      <c r="EP14" s="4"/>
      <c r="EQ14" s="34"/>
      <c r="ER14" s="4"/>
      <c r="ES14" s="34"/>
      <c r="EU14" s="34"/>
      <c r="EV14" s="34"/>
      <c r="EW14" s="34"/>
      <c r="EX14" s="34"/>
      <c r="EY14" s="34"/>
      <c r="EZ14" s="29"/>
      <c r="FA14" s="4" t="n">
        <f aca="false">SUM(EC14:E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  <c r="AB15" s="29"/>
      <c r="AC15" s="34"/>
      <c r="AD15" s="4"/>
      <c r="AE15" s="34"/>
      <c r="AF15" s="4"/>
      <c r="AG15" s="34"/>
      <c r="AH15" s="34"/>
      <c r="AI15" s="34"/>
      <c r="AJ15" s="34"/>
      <c r="AM15" s="34"/>
      <c r="AN15" s="34"/>
      <c r="AO15" s="34"/>
      <c r="AP15" s="4"/>
      <c r="AQ15" s="34"/>
      <c r="AR15" s="4"/>
      <c r="AS15" s="34"/>
      <c r="AU15" s="34"/>
      <c r="AV15" s="34"/>
      <c r="AW15" s="34"/>
      <c r="AX15" s="34"/>
      <c r="AY15" s="34"/>
      <c r="AZ15" s="29"/>
      <c r="BB15" s="29"/>
      <c r="BC15" s="34"/>
      <c r="BD15" s="4"/>
      <c r="BE15" s="34"/>
      <c r="BF15" s="4"/>
      <c r="BG15" s="34"/>
      <c r="BH15" s="34"/>
      <c r="BI15" s="34"/>
      <c r="BJ15" s="34"/>
      <c r="BM15" s="34"/>
      <c r="BN15" s="34"/>
      <c r="BO15" s="34"/>
      <c r="BP15" s="4"/>
      <c r="BQ15" s="34"/>
      <c r="BR15" s="4"/>
      <c r="BS15" s="34"/>
      <c r="BU15" s="34"/>
      <c r="BV15" s="34"/>
      <c r="BW15" s="34"/>
      <c r="BX15" s="34"/>
      <c r="BY15" s="34"/>
      <c r="BZ15" s="29"/>
      <c r="CA15" s="4"/>
      <c r="CB15" s="29"/>
      <c r="CC15" s="34"/>
      <c r="CD15" s="4"/>
      <c r="CE15" s="34"/>
      <c r="CF15" s="4"/>
      <c r="CG15" s="34"/>
      <c r="CH15" s="34"/>
      <c r="CI15" s="34"/>
      <c r="CJ15" s="34"/>
      <c r="CM15" s="34"/>
      <c r="CN15" s="34"/>
      <c r="CO15" s="34"/>
      <c r="CP15" s="4"/>
      <c r="CQ15" s="34"/>
      <c r="CR15" s="4"/>
      <c r="CS15" s="34"/>
      <c r="CU15" s="34"/>
      <c r="CV15" s="34"/>
      <c r="CW15" s="34"/>
      <c r="CX15" s="34"/>
      <c r="CY15" s="34"/>
      <c r="CZ15" s="29"/>
      <c r="DA15" s="4"/>
      <c r="DB15" s="29"/>
      <c r="DC15" s="34"/>
      <c r="DD15" s="4"/>
      <c r="DE15" s="34"/>
      <c r="DF15" s="4"/>
      <c r="DG15" s="34"/>
      <c r="DH15" s="34"/>
      <c r="DI15" s="34"/>
      <c r="DJ15" s="34"/>
      <c r="DM15" s="34"/>
      <c r="DN15" s="34"/>
      <c r="DO15" s="34"/>
      <c r="DP15" s="4"/>
      <c r="DQ15" s="34"/>
      <c r="DR15" s="4"/>
      <c r="DS15" s="34"/>
      <c r="DU15" s="34"/>
      <c r="DV15" s="34"/>
      <c r="DW15" s="34"/>
      <c r="DX15" s="34"/>
      <c r="DY15" s="34"/>
      <c r="DZ15" s="29"/>
      <c r="EA15" s="4"/>
      <c r="EB15" s="29"/>
      <c r="EC15" s="34"/>
      <c r="ED15" s="4"/>
      <c r="EE15" s="34"/>
      <c r="EF15" s="4"/>
      <c r="EG15" s="34"/>
      <c r="EH15" s="34"/>
      <c r="EI15" s="34"/>
      <c r="EJ15" s="34"/>
      <c r="EM15" s="34"/>
      <c r="EN15" s="34"/>
      <c r="EO15" s="34"/>
      <c r="EP15" s="4"/>
      <c r="EQ15" s="34"/>
      <c r="ER15" s="4"/>
      <c r="ES15" s="34"/>
      <c r="EU15" s="34"/>
      <c r="EV15" s="34"/>
      <c r="EW15" s="34"/>
      <c r="EX15" s="34"/>
      <c r="EY15" s="34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34" t="n">
        <v>1</v>
      </c>
      <c r="D16" s="4"/>
      <c r="E16" s="34" t="n">
        <v>0</v>
      </c>
      <c r="F16" s="4"/>
      <c r="G16" s="34" t="n">
        <v>2</v>
      </c>
      <c r="H16" s="34"/>
      <c r="I16" s="34" t="n">
        <v>3</v>
      </c>
      <c r="J16" s="34"/>
      <c r="K16" s="0" t="n">
        <v>3</v>
      </c>
      <c r="M16" s="34" t="n">
        <v>0</v>
      </c>
      <c r="N16" s="34"/>
      <c r="O16" s="34" t="n">
        <v>4</v>
      </c>
      <c r="P16" s="4"/>
      <c r="Q16" s="34" t="n">
        <v>1</v>
      </c>
      <c r="R16" s="4"/>
      <c r="S16" s="34" t="n">
        <v>2</v>
      </c>
      <c r="U16" s="34" t="n">
        <v>2</v>
      </c>
      <c r="V16" s="34"/>
      <c r="W16" s="34" t="n">
        <v>0</v>
      </c>
      <c r="X16" s="34"/>
      <c r="Y16" s="34" t="n">
        <v>0</v>
      </c>
      <c r="Z16" s="29"/>
      <c r="AA16" s="0" t="n">
        <f aca="false">SUM(C16:Y16)</f>
        <v>18</v>
      </c>
      <c r="AB16" s="29"/>
      <c r="AC16" s="34"/>
      <c r="AD16" s="4"/>
      <c r="AE16" s="34"/>
      <c r="AF16" s="4"/>
      <c r="AG16" s="34"/>
      <c r="AH16" s="34"/>
      <c r="AI16" s="34"/>
      <c r="AJ16" s="34"/>
      <c r="AM16" s="34"/>
      <c r="AN16" s="34"/>
      <c r="AO16" s="34"/>
      <c r="AP16" s="4"/>
      <c r="AQ16" s="34" t="n">
        <v>0</v>
      </c>
      <c r="AR16" s="4"/>
      <c r="AS16" s="34" t="n">
        <v>0</v>
      </c>
      <c r="AU16" s="34" t="n">
        <v>0</v>
      </c>
      <c r="AV16" s="34"/>
      <c r="AW16" s="34" t="n">
        <v>0</v>
      </c>
      <c r="AX16" s="34"/>
      <c r="AY16" s="34"/>
      <c r="AZ16" s="29"/>
      <c r="BA16" s="0" t="n">
        <f aca="false">SUM(AC16:AY16)</f>
        <v>0</v>
      </c>
      <c r="BB16" s="29"/>
      <c r="BC16" s="34" t="n">
        <v>0</v>
      </c>
      <c r="BD16" s="4"/>
      <c r="BE16" s="34" t="n">
        <v>0</v>
      </c>
      <c r="BF16" s="4"/>
      <c r="BG16" s="34" t="n">
        <v>0</v>
      </c>
      <c r="BH16" s="34"/>
      <c r="BI16" s="34" t="n">
        <v>0</v>
      </c>
      <c r="BJ16" s="34"/>
      <c r="BK16" s="0" t="n">
        <v>0</v>
      </c>
      <c r="BM16" s="34" t="n">
        <v>0</v>
      </c>
      <c r="BN16" s="34"/>
      <c r="BO16" s="34" t="n">
        <v>0</v>
      </c>
      <c r="BP16" s="4"/>
      <c r="BQ16" s="34" t="n">
        <v>0</v>
      </c>
      <c r="BR16" s="4"/>
      <c r="BS16" s="34" t="n">
        <v>0</v>
      </c>
      <c r="BU16" s="34" t="n">
        <v>0</v>
      </c>
      <c r="BV16" s="34"/>
      <c r="BW16" s="34" t="n">
        <v>0</v>
      </c>
      <c r="BX16" s="34"/>
      <c r="BY16" s="34" t="n">
        <v>0</v>
      </c>
      <c r="BZ16" s="29"/>
      <c r="CA16" s="4" t="n">
        <f aca="false">SUM(BC16:BY16)</f>
        <v>0</v>
      </c>
      <c r="CB16" s="29"/>
      <c r="CC16" s="34" t="n">
        <v>0</v>
      </c>
      <c r="CD16" s="4"/>
      <c r="CE16" s="34" t="n">
        <v>0</v>
      </c>
      <c r="CF16" s="4"/>
      <c r="CG16" s="34" t="n">
        <v>0</v>
      </c>
      <c r="CH16" s="34"/>
      <c r="CI16" s="34" t="n">
        <v>0</v>
      </c>
      <c r="CJ16" s="34"/>
      <c r="CK16" s="0" t="n">
        <v>0</v>
      </c>
      <c r="CM16" s="34" t="n">
        <v>0</v>
      </c>
      <c r="CN16" s="34"/>
      <c r="CO16" s="34" t="n">
        <v>0</v>
      </c>
      <c r="CP16" s="4"/>
      <c r="CQ16" s="34" t="n">
        <v>0</v>
      </c>
      <c r="CR16" s="4"/>
      <c r="CS16" s="34" t="n">
        <v>0</v>
      </c>
      <c r="CU16" s="34" t="n">
        <v>1</v>
      </c>
      <c r="CV16" s="34"/>
      <c r="CW16" s="34" t="n">
        <v>0</v>
      </c>
      <c r="CX16" s="34"/>
      <c r="CY16" s="34" t="n">
        <v>0</v>
      </c>
      <c r="CZ16" s="29"/>
      <c r="DA16" s="4" t="n">
        <f aca="false">SUM(CC16:CY16)</f>
        <v>1</v>
      </c>
      <c r="DB16" s="29"/>
      <c r="DC16" s="34" t="n">
        <v>0</v>
      </c>
      <c r="DD16" s="4"/>
      <c r="DE16" s="34" t="n">
        <v>0</v>
      </c>
      <c r="DF16" s="4"/>
      <c r="DG16" s="34" t="n">
        <v>0</v>
      </c>
      <c r="DH16" s="34"/>
      <c r="DI16" s="34" t="n">
        <v>0</v>
      </c>
      <c r="DJ16" s="34"/>
      <c r="DK16" s="0" t="n">
        <v>0</v>
      </c>
      <c r="DM16" s="34" t="n">
        <v>0</v>
      </c>
      <c r="DN16" s="34"/>
      <c r="DO16" s="34" t="n">
        <v>0</v>
      </c>
      <c r="DP16" s="4"/>
      <c r="DQ16" s="34" t="n">
        <v>0</v>
      </c>
      <c r="DR16" s="4"/>
      <c r="DS16" s="34" t="n">
        <v>0</v>
      </c>
      <c r="DU16" s="34" t="n">
        <v>0</v>
      </c>
      <c r="DV16" s="34"/>
      <c r="DW16" s="34" t="n">
        <v>0</v>
      </c>
      <c r="DX16" s="34"/>
      <c r="DY16" s="34" t="n">
        <v>0</v>
      </c>
      <c r="DZ16" s="29"/>
      <c r="EA16" s="4" t="n">
        <f aca="false">SUM(DC16:DY16)</f>
        <v>0</v>
      </c>
      <c r="EB16" s="29"/>
      <c r="EC16" s="34" t="n">
        <v>0</v>
      </c>
      <c r="ED16" s="4"/>
      <c r="EE16" s="34" t="n">
        <v>0</v>
      </c>
      <c r="EF16" s="4"/>
      <c r="EG16" s="34" t="n">
        <v>0</v>
      </c>
      <c r="EH16" s="34"/>
      <c r="EI16" s="34" t="n">
        <v>0</v>
      </c>
      <c r="EJ16" s="34"/>
      <c r="EK16" s="0" t="n">
        <v>0</v>
      </c>
      <c r="EM16" s="34" t="n">
        <v>0</v>
      </c>
      <c r="EN16" s="34"/>
      <c r="EO16" s="34" t="n">
        <v>0</v>
      </c>
      <c r="EP16" s="4"/>
      <c r="EQ16" s="34"/>
      <c r="ER16" s="4"/>
      <c r="ES16" s="34"/>
      <c r="EU16" s="34"/>
      <c r="EV16" s="34"/>
      <c r="EW16" s="34"/>
      <c r="EX16" s="34"/>
      <c r="EY16" s="34"/>
      <c r="EZ16" s="29"/>
      <c r="FA16" s="4" t="n">
        <f aca="false">SUM(EC16:EY16)</f>
        <v>0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  <c r="AB17" s="29"/>
      <c r="AC17" s="34"/>
      <c r="AD17" s="4"/>
      <c r="AE17" s="34"/>
      <c r="AF17" s="4"/>
      <c r="AG17" s="34"/>
      <c r="AH17" s="34"/>
      <c r="AI17" s="34"/>
      <c r="AJ17" s="34"/>
      <c r="AM17" s="34"/>
      <c r="AN17" s="34"/>
      <c r="AO17" s="34"/>
      <c r="AP17" s="4"/>
      <c r="AQ17" s="34"/>
      <c r="AR17" s="4"/>
      <c r="AS17" s="34"/>
      <c r="AU17" s="34"/>
      <c r="AV17" s="34"/>
      <c r="AW17" s="34"/>
      <c r="AX17" s="34"/>
      <c r="AY17" s="34"/>
      <c r="AZ17" s="29"/>
      <c r="BB17" s="29"/>
      <c r="BC17" s="34"/>
      <c r="BD17" s="4"/>
      <c r="BE17" s="34"/>
      <c r="BF17" s="4"/>
      <c r="BG17" s="34"/>
      <c r="BH17" s="34"/>
      <c r="BI17" s="34"/>
      <c r="BJ17" s="34"/>
      <c r="BM17" s="34"/>
      <c r="BN17" s="34"/>
      <c r="BO17" s="34"/>
      <c r="BP17" s="4"/>
      <c r="BQ17" s="34"/>
      <c r="BR17" s="4"/>
      <c r="BS17" s="34"/>
      <c r="BU17" s="34"/>
      <c r="BV17" s="34"/>
      <c r="BW17" s="34"/>
      <c r="BX17" s="34"/>
      <c r="BY17" s="34"/>
      <c r="BZ17" s="29"/>
      <c r="CA17" s="4"/>
      <c r="CB17" s="29"/>
      <c r="CC17" s="34"/>
      <c r="CD17" s="4"/>
      <c r="CE17" s="34"/>
      <c r="CF17" s="4"/>
      <c r="CG17" s="34"/>
      <c r="CH17" s="34"/>
      <c r="CI17" s="34"/>
      <c r="CJ17" s="34"/>
      <c r="CM17" s="34"/>
      <c r="CN17" s="34"/>
      <c r="CO17" s="34"/>
      <c r="CP17" s="4"/>
      <c r="CQ17" s="34"/>
      <c r="CR17" s="4"/>
      <c r="CS17" s="34"/>
      <c r="CU17" s="34"/>
      <c r="CV17" s="34"/>
      <c r="CW17" s="34"/>
      <c r="CX17" s="34"/>
      <c r="CY17" s="34"/>
      <c r="CZ17" s="29"/>
      <c r="DA17" s="4"/>
      <c r="DB17" s="29"/>
      <c r="DC17" s="34"/>
      <c r="DD17" s="4"/>
      <c r="DE17" s="34"/>
      <c r="DF17" s="4"/>
      <c r="DG17" s="34"/>
      <c r="DH17" s="34"/>
      <c r="DI17" s="34"/>
      <c r="DJ17" s="34"/>
      <c r="DM17" s="34"/>
      <c r="DN17" s="34"/>
      <c r="DO17" s="34"/>
      <c r="DP17" s="4"/>
      <c r="DQ17" s="34"/>
      <c r="DR17" s="4"/>
      <c r="DS17" s="34"/>
      <c r="DU17" s="34"/>
      <c r="DV17" s="34"/>
      <c r="DW17" s="34"/>
      <c r="DX17" s="34"/>
      <c r="DY17" s="34"/>
      <c r="DZ17" s="29"/>
      <c r="EA17" s="4"/>
      <c r="EB17" s="29"/>
      <c r="EC17" s="34"/>
      <c r="ED17" s="4"/>
      <c r="EE17" s="34"/>
      <c r="EF17" s="4"/>
      <c r="EG17" s="34"/>
      <c r="EH17" s="34"/>
      <c r="EI17" s="34"/>
      <c r="EJ17" s="34"/>
      <c r="EM17" s="34"/>
      <c r="EN17" s="34"/>
      <c r="EO17" s="34"/>
      <c r="EP17" s="4"/>
      <c r="EQ17" s="34"/>
      <c r="ER17" s="4"/>
      <c r="ES17" s="34"/>
      <c r="EU17" s="34"/>
      <c r="EV17" s="34"/>
      <c r="EW17" s="34"/>
      <c r="EX17" s="34"/>
      <c r="EY17" s="34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34" t="n">
        <v>11</v>
      </c>
      <c r="D18" s="4"/>
      <c r="E18" s="34" t="n">
        <v>5</v>
      </c>
      <c r="F18" s="4"/>
      <c r="G18" s="34" t="n">
        <v>14</v>
      </c>
      <c r="H18" s="34"/>
      <c r="I18" s="34" t="n">
        <v>3</v>
      </c>
      <c r="J18" s="34"/>
      <c r="K18" s="0" t="n">
        <v>13</v>
      </c>
      <c r="M18" s="34" t="n">
        <v>12</v>
      </c>
      <c r="N18" s="34"/>
      <c r="O18" s="34" t="n">
        <v>7</v>
      </c>
      <c r="P18" s="4"/>
      <c r="Q18" s="34" t="n">
        <v>3</v>
      </c>
      <c r="R18" s="4"/>
      <c r="S18" s="34" t="n">
        <v>0</v>
      </c>
      <c r="U18" s="34" t="n">
        <v>0</v>
      </c>
      <c r="V18" s="34"/>
      <c r="W18" s="34" t="n">
        <v>4</v>
      </c>
      <c r="X18" s="34"/>
      <c r="Y18" s="34" t="n">
        <v>7</v>
      </c>
      <c r="Z18" s="29"/>
      <c r="AA18" s="0" t="n">
        <f aca="false">SUM(C18:Y18)</f>
        <v>79</v>
      </c>
      <c r="AB18" s="29"/>
      <c r="AC18" s="34"/>
      <c r="AD18" s="4"/>
      <c r="AE18" s="34"/>
      <c r="AF18" s="4"/>
      <c r="AG18" s="34"/>
      <c r="AH18" s="34"/>
      <c r="AI18" s="34"/>
      <c r="AJ18" s="34"/>
      <c r="AM18" s="34"/>
      <c r="AN18" s="34"/>
      <c r="AO18" s="34"/>
      <c r="AP18" s="4"/>
      <c r="AQ18" s="34" t="n">
        <v>0</v>
      </c>
      <c r="AR18" s="4"/>
      <c r="AS18" s="34" t="n">
        <v>0</v>
      </c>
      <c r="AU18" s="34" t="n">
        <v>0</v>
      </c>
      <c r="AV18" s="34"/>
      <c r="AW18" s="34" t="n">
        <v>0</v>
      </c>
      <c r="AX18" s="34"/>
      <c r="AY18" s="34"/>
      <c r="AZ18" s="29"/>
      <c r="BA18" s="0" t="n">
        <f aca="false">SUM(AC18:AY18)</f>
        <v>0</v>
      </c>
      <c r="BB18" s="29"/>
      <c r="BC18" s="34" t="n">
        <v>0</v>
      </c>
      <c r="BD18" s="4"/>
      <c r="BE18" s="34" t="n">
        <v>0</v>
      </c>
      <c r="BF18" s="4"/>
      <c r="BG18" s="34" t="n">
        <v>0</v>
      </c>
      <c r="BH18" s="34"/>
      <c r="BI18" s="34" t="n">
        <v>0</v>
      </c>
      <c r="BJ18" s="34"/>
      <c r="BK18" s="0" t="n">
        <v>0</v>
      </c>
      <c r="BM18" s="34" t="n">
        <v>0</v>
      </c>
      <c r="BN18" s="34"/>
      <c r="BO18" s="34" t="n">
        <v>0</v>
      </c>
      <c r="BP18" s="4"/>
      <c r="BQ18" s="34" t="n">
        <v>0</v>
      </c>
      <c r="BR18" s="4"/>
      <c r="BS18" s="34" t="n">
        <v>0</v>
      </c>
      <c r="BU18" s="34" t="n">
        <v>0</v>
      </c>
      <c r="BV18" s="34"/>
      <c r="BW18" s="34" t="n">
        <v>0</v>
      </c>
      <c r="BX18" s="34"/>
      <c r="BY18" s="34" t="n">
        <v>0</v>
      </c>
      <c r="BZ18" s="29"/>
      <c r="CA18" s="4" t="n">
        <f aca="false">SUM(BC18:BY18)</f>
        <v>0</v>
      </c>
      <c r="CB18" s="29"/>
      <c r="CC18" s="34" t="n">
        <v>0</v>
      </c>
      <c r="CD18" s="4"/>
      <c r="CE18" s="34" t="n">
        <v>0</v>
      </c>
      <c r="CF18" s="4"/>
      <c r="CG18" s="34" t="n">
        <v>0</v>
      </c>
      <c r="CH18" s="34"/>
      <c r="CI18" s="34" t="n">
        <v>0</v>
      </c>
      <c r="CJ18" s="34"/>
      <c r="CK18" s="0" t="n">
        <v>0</v>
      </c>
      <c r="CM18" s="34" t="n">
        <v>0</v>
      </c>
      <c r="CN18" s="34"/>
      <c r="CO18" s="34" t="n">
        <v>0</v>
      </c>
      <c r="CP18" s="4"/>
      <c r="CQ18" s="34" t="n">
        <v>0</v>
      </c>
      <c r="CR18" s="4"/>
      <c r="CS18" s="34" t="n">
        <v>0</v>
      </c>
      <c r="CU18" s="34" t="n">
        <v>0</v>
      </c>
      <c r="CV18" s="34"/>
      <c r="CW18" s="34" t="n">
        <v>0</v>
      </c>
      <c r="CX18" s="34"/>
      <c r="CY18" s="34" t="n">
        <v>0</v>
      </c>
      <c r="CZ18" s="29"/>
      <c r="DA18" s="4" t="n">
        <f aca="false">SUM(CC18:CY18)</f>
        <v>0</v>
      </c>
      <c r="DB18" s="29"/>
      <c r="DC18" s="34" t="n">
        <v>0</v>
      </c>
      <c r="DD18" s="4"/>
      <c r="DE18" s="34" t="n">
        <v>0</v>
      </c>
      <c r="DF18" s="4"/>
      <c r="DG18" s="34" t="n">
        <v>0</v>
      </c>
      <c r="DH18" s="34"/>
      <c r="DI18" s="34" t="n">
        <v>0</v>
      </c>
      <c r="DJ18" s="34"/>
      <c r="DK18" s="0" t="n">
        <v>0</v>
      </c>
      <c r="DM18" s="34" t="n">
        <v>0</v>
      </c>
      <c r="DN18" s="34"/>
      <c r="DO18" s="34" t="n">
        <v>0</v>
      </c>
      <c r="DP18" s="4"/>
      <c r="DQ18" s="34" t="n">
        <v>0</v>
      </c>
      <c r="DR18" s="4"/>
      <c r="DS18" s="34" t="n">
        <v>0</v>
      </c>
      <c r="DU18" s="34" t="n">
        <v>0</v>
      </c>
      <c r="DV18" s="34"/>
      <c r="DW18" s="34" t="n">
        <v>0</v>
      </c>
      <c r="DX18" s="34"/>
      <c r="DY18" s="34" t="n">
        <v>0</v>
      </c>
      <c r="DZ18" s="29"/>
      <c r="EA18" s="4" t="n">
        <f aca="false">SUM(DC18:DY18)</f>
        <v>0</v>
      </c>
      <c r="EB18" s="29"/>
      <c r="EC18" s="34" t="n">
        <v>0</v>
      </c>
      <c r="ED18" s="4"/>
      <c r="EE18" s="34" t="n">
        <v>0</v>
      </c>
      <c r="EF18" s="4"/>
      <c r="EG18" s="34" t="n">
        <v>0</v>
      </c>
      <c r="EH18" s="34"/>
      <c r="EI18" s="34" t="n">
        <v>0</v>
      </c>
      <c r="EJ18" s="34"/>
      <c r="EK18" s="0" t="n">
        <v>0</v>
      </c>
      <c r="EM18" s="34" t="n">
        <v>0</v>
      </c>
      <c r="EN18" s="34"/>
      <c r="EO18" s="34" t="n">
        <v>0</v>
      </c>
      <c r="EP18" s="4"/>
      <c r="EQ18" s="34"/>
      <c r="ER18" s="4"/>
      <c r="ES18" s="34"/>
      <c r="EU18" s="34"/>
      <c r="EV18" s="34"/>
      <c r="EW18" s="34"/>
      <c r="EX18" s="34"/>
      <c r="EY18" s="34"/>
      <c r="EZ18" s="29"/>
      <c r="FA18" s="4" t="n">
        <f aca="false">SUM(EC18:EY18)</f>
        <v>0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  <c r="AB19" s="29"/>
      <c r="AC19" s="34"/>
      <c r="AD19" s="4"/>
      <c r="AE19" s="34"/>
      <c r="AF19" s="4"/>
      <c r="AG19" s="34"/>
      <c r="AH19" s="34"/>
      <c r="AI19" s="34"/>
      <c r="AJ19" s="34"/>
      <c r="AM19" s="34"/>
      <c r="AN19" s="34"/>
      <c r="AO19" s="34"/>
      <c r="AP19" s="4"/>
      <c r="AQ19" s="34"/>
      <c r="AR19" s="4"/>
      <c r="AS19" s="34"/>
      <c r="AU19" s="34"/>
      <c r="AV19" s="34"/>
      <c r="AW19" s="34"/>
      <c r="AX19" s="34"/>
      <c r="AY19" s="34"/>
      <c r="AZ19" s="29"/>
      <c r="BB19" s="29"/>
      <c r="BC19" s="34"/>
      <c r="BD19" s="4"/>
      <c r="BE19" s="34"/>
      <c r="BF19" s="4"/>
      <c r="BG19" s="34"/>
      <c r="BH19" s="34"/>
      <c r="BI19" s="34"/>
      <c r="BJ19" s="34"/>
      <c r="BM19" s="34"/>
      <c r="BN19" s="34"/>
      <c r="BO19" s="34"/>
      <c r="BP19" s="4"/>
      <c r="BQ19" s="34"/>
      <c r="BR19" s="4"/>
      <c r="BS19" s="34"/>
      <c r="BU19" s="34"/>
      <c r="BV19" s="34"/>
      <c r="BW19" s="34"/>
      <c r="BX19" s="34"/>
      <c r="BY19" s="34"/>
      <c r="BZ19" s="29"/>
      <c r="CA19" s="4"/>
      <c r="CB19" s="29"/>
      <c r="CC19" s="34"/>
      <c r="CD19" s="4"/>
      <c r="CE19" s="34"/>
      <c r="CF19" s="4"/>
      <c r="CG19" s="34"/>
      <c r="CH19" s="34"/>
      <c r="CI19" s="34"/>
      <c r="CJ19" s="34"/>
      <c r="CM19" s="34"/>
      <c r="CN19" s="34"/>
      <c r="CO19" s="34"/>
      <c r="CP19" s="4"/>
      <c r="CQ19" s="34"/>
      <c r="CR19" s="4"/>
      <c r="CS19" s="34"/>
      <c r="CU19" s="34"/>
      <c r="CV19" s="34"/>
      <c r="CW19" s="34"/>
      <c r="CX19" s="34"/>
      <c r="CY19" s="34"/>
      <c r="CZ19" s="29"/>
      <c r="DA19" s="4"/>
      <c r="DB19" s="29"/>
      <c r="DC19" s="34"/>
      <c r="DD19" s="4"/>
      <c r="DE19" s="34"/>
      <c r="DF19" s="4"/>
      <c r="DG19" s="34"/>
      <c r="DH19" s="34"/>
      <c r="DI19" s="34"/>
      <c r="DJ19" s="34"/>
      <c r="DM19" s="34"/>
      <c r="DN19" s="34"/>
      <c r="DO19" s="34"/>
      <c r="DP19" s="4"/>
      <c r="DQ19" s="34"/>
      <c r="DR19" s="4"/>
      <c r="DS19" s="34"/>
      <c r="DU19" s="34"/>
      <c r="DV19" s="34"/>
      <c r="DW19" s="34"/>
      <c r="DX19" s="34"/>
      <c r="DY19" s="34"/>
      <c r="DZ19" s="29"/>
      <c r="EA19" s="4"/>
      <c r="EB19" s="29"/>
      <c r="EC19" s="34"/>
      <c r="ED19" s="4"/>
      <c r="EE19" s="34"/>
      <c r="EF19" s="4"/>
      <c r="EG19" s="34"/>
      <c r="EH19" s="34"/>
      <c r="EI19" s="34"/>
      <c r="EJ19" s="34"/>
      <c r="EM19" s="34"/>
      <c r="EN19" s="34"/>
      <c r="EO19" s="34"/>
      <c r="EP19" s="4"/>
      <c r="EQ19" s="34"/>
      <c r="ER19" s="4"/>
      <c r="ES19" s="34"/>
      <c r="EU19" s="34"/>
      <c r="EV19" s="34"/>
      <c r="EW19" s="34"/>
      <c r="EX19" s="34"/>
      <c r="EY19" s="34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34" t="n">
        <v>15</v>
      </c>
      <c r="D20" s="4"/>
      <c r="E20" s="34" t="n">
        <v>11</v>
      </c>
      <c r="F20" s="4"/>
      <c r="G20" s="34" t="n">
        <v>6</v>
      </c>
      <c r="H20" s="34"/>
      <c r="I20" s="34" t="n">
        <v>6</v>
      </c>
      <c r="J20" s="34"/>
      <c r="K20" s="0" t="n">
        <v>9</v>
      </c>
      <c r="M20" s="34" t="n">
        <v>6</v>
      </c>
      <c r="N20" s="34"/>
      <c r="O20" s="34" t="n">
        <v>8</v>
      </c>
      <c r="P20" s="4"/>
      <c r="Q20" s="34" t="n">
        <v>0</v>
      </c>
      <c r="R20" s="4"/>
      <c r="S20" s="34" t="n">
        <v>2</v>
      </c>
      <c r="U20" s="34" t="n">
        <v>0</v>
      </c>
      <c r="V20" s="34"/>
      <c r="W20" s="34" t="n">
        <v>1</v>
      </c>
      <c r="X20" s="34"/>
      <c r="Y20" s="34" t="n">
        <v>3</v>
      </c>
      <c r="Z20" s="29"/>
      <c r="AA20" s="0" t="n">
        <f aca="false">SUM(C20:Y20)</f>
        <v>67</v>
      </c>
      <c r="AB20" s="29"/>
      <c r="AC20" s="34"/>
      <c r="AD20" s="4"/>
      <c r="AE20" s="34"/>
      <c r="AF20" s="4"/>
      <c r="AG20" s="34"/>
      <c r="AH20" s="34"/>
      <c r="AI20" s="34"/>
      <c r="AJ20" s="34"/>
      <c r="AM20" s="34"/>
      <c r="AN20" s="34"/>
      <c r="AO20" s="34"/>
      <c r="AP20" s="4"/>
      <c r="AQ20" s="34" t="n">
        <v>36</v>
      </c>
      <c r="AR20" s="4"/>
      <c r="AS20" s="34" t="n">
        <v>83</v>
      </c>
      <c r="AU20" s="34" t="n">
        <v>153</v>
      </c>
      <c r="AV20" s="34"/>
      <c r="AW20" s="34" t="n">
        <v>118</v>
      </c>
      <c r="AX20" s="34"/>
      <c r="AY20" s="34"/>
      <c r="AZ20" s="29"/>
      <c r="BA20" s="0" t="n">
        <f aca="false">SUM(AC20:AY20)</f>
        <v>390</v>
      </c>
      <c r="BB20" s="29"/>
      <c r="BC20" s="34" t="n">
        <v>163</v>
      </c>
      <c r="BD20" s="4"/>
      <c r="BE20" s="34" t="n">
        <v>209</v>
      </c>
      <c r="BF20" s="4"/>
      <c r="BG20" s="34" t="n">
        <v>171</v>
      </c>
      <c r="BH20" s="34"/>
      <c r="BI20" s="34" t="n">
        <v>115</v>
      </c>
      <c r="BJ20" s="34"/>
      <c r="BK20" s="0" t="n">
        <v>37</v>
      </c>
      <c r="BM20" s="34" t="n">
        <v>0</v>
      </c>
      <c r="BN20" s="34"/>
      <c r="BO20" s="34" t="n">
        <v>0</v>
      </c>
      <c r="BP20" s="4"/>
      <c r="BQ20" s="34" t="n">
        <v>42</v>
      </c>
      <c r="BR20" s="4"/>
      <c r="BS20" s="34" t="n">
        <v>257</v>
      </c>
      <c r="BU20" s="34" t="n">
        <v>219</v>
      </c>
      <c r="BV20" s="34"/>
      <c r="BW20" s="34" t="n">
        <v>327</v>
      </c>
      <c r="BX20" s="34"/>
      <c r="BY20" s="34" t="n">
        <v>281</v>
      </c>
      <c r="BZ20" s="29"/>
      <c r="CA20" s="4" t="n">
        <f aca="false">SUM(BC20:BY20)</f>
        <v>1821</v>
      </c>
      <c r="CB20" s="29"/>
      <c r="CC20" s="34" t="n">
        <v>325</v>
      </c>
      <c r="CD20" s="4"/>
      <c r="CE20" s="34" t="n">
        <v>532</v>
      </c>
      <c r="CF20" s="4"/>
      <c r="CG20" s="34" t="n">
        <v>546</v>
      </c>
      <c r="CH20" s="34"/>
      <c r="CI20" s="34" t="n">
        <v>409</v>
      </c>
      <c r="CJ20" s="34"/>
      <c r="CK20" s="0" t="n">
        <v>148</v>
      </c>
      <c r="CM20" s="34" t="n">
        <v>0</v>
      </c>
      <c r="CN20" s="34"/>
      <c r="CO20" s="34" t="n">
        <v>0</v>
      </c>
      <c r="CP20" s="4"/>
      <c r="CQ20" s="34" t="n">
        <v>99</v>
      </c>
      <c r="CR20" s="4"/>
      <c r="CS20" s="34" t="n">
        <v>493</v>
      </c>
      <c r="CU20" s="34" t="n">
        <v>678</v>
      </c>
      <c r="CV20" s="34"/>
      <c r="CW20" s="34" t="n">
        <v>741</v>
      </c>
      <c r="CX20" s="34"/>
      <c r="CY20" s="34" t="n">
        <v>349</v>
      </c>
      <c r="CZ20" s="29"/>
      <c r="DA20" s="4" t="n">
        <f aca="false">SUM(CC20:CY20)</f>
        <v>4320</v>
      </c>
      <c r="DB20" s="29"/>
      <c r="DC20" s="34" t="n">
        <v>886</v>
      </c>
      <c r="DD20" s="4"/>
      <c r="DE20" s="34" t="n">
        <v>1204</v>
      </c>
      <c r="DF20" s="4"/>
      <c r="DG20" s="34" t="n">
        <v>937</v>
      </c>
      <c r="DH20" s="34"/>
      <c r="DI20" s="34" t="n">
        <v>615</v>
      </c>
      <c r="DJ20" s="34"/>
      <c r="DK20" s="0" t="n">
        <v>320</v>
      </c>
      <c r="DM20" s="34" t="n">
        <v>0</v>
      </c>
      <c r="DN20" s="34"/>
      <c r="DO20" s="34" t="n">
        <v>0</v>
      </c>
      <c r="DP20" s="4"/>
      <c r="DQ20" s="34" t="n">
        <v>165</v>
      </c>
      <c r="DR20" s="4"/>
      <c r="DS20" s="34" t="n">
        <v>459</v>
      </c>
      <c r="DU20" s="34" t="n">
        <v>646</v>
      </c>
      <c r="DV20" s="34"/>
      <c r="DW20" s="34" t="n">
        <v>731</v>
      </c>
      <c r="DX20" s="34"/>
      <c r="DY20" s="34" t="n">
        <v>325</v>
      </c>
      <c r="DZ20" s="29"/>
      <c r="EA20" s="4" t="n">
        <f aca="false">SUM(DC20:DY20)</f>
        <v>6288</v>
      </c>
      <c r="EB20" s="29"/>
      <c r="EC20" s="34" t="n">
        <v>900</v>
      </c>
      <c r="ED20" s="4"/>
      <c r="EE20" s="34" t="n">
        <v>957</v>
      </c>
      <c r="EF20" s="4"/>
      <c r="EG20" s="34" t="n">
        <v>629</v>
      </c>
      <c r="EH20" s="34"/>
      <c r="EI20" s="34" t="n">
        <v>851</v>
      </c>
      <c r="EJ20" s="34"/>
      <c r="EK20" s="0" t="n">
        <v>238</v>
      </c>
      <c r="EM20" s="34" t="n">
        <v>0</v>
      </c>
      <c r="EN20" s="34"/>
      <c r="EO20" s="34" t="n">
        <v>0</v>
      </c>
      <c r="EP20" s="4"/>
      <c r="EQ20" s="34"/>
      <c r="ER20" s="4"/>
      <c r="ES20" s="34"/>
      <c r="EU20" s="34"/>
      <c r="EV20" s="34"/>
      <c r="EW20" s="34"/>
      <c r="EX20" s="34"/>
      <c r="EY20" s="34"/>
      <c r="EZ20" s="29"/>
      <c r="FA20" s="4" t="n">
        <f aca="false">SUM(EC20:EY20)</f>
        <v>3575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  <c r="AB21" s="29"/>
      <c r="AC21" s="34"/>
      <c r="AD21" s="4"/>
      <c r="AE21" s="34"/>
      <c r="AF21" s="4"/>
      <c r="AG21" s="34"/>
      <c r="AH21" s="34"/>
      <c r="AI21" s="34"/>
      <c r="AJ21" s="34"/>
      <c r="AM21" s="34"/>
      <c r="AN21" s="34"/>
      <c r="AO21" s="34"/>
      <c r="AP21" s="4"/>
      <c r="AQ21" s="34"/>
      <c r="AR21" s="4"/>
      <c r="AS21" s="34"/>
      <c r="AU21" s="34"/>
      <c r="AV21" s="34"/>
      <c r="AW21" s="34"/>
      <c r="AX21" s="34"/>
      <c r="AY21" s="34"/>
      <c r="AZ21" s="29"/>
      <c r="BB21" s="29"/>
      <c r="BC21" s="34"/>
      <c r="BD21" s="4"/>
      <c r="BE21" s="34"/>
      <c r="BF21" s="4"/>
      <c r="BG21" s="34"/>
      <c r="BH21" s="34"/>
      <c r="BI21" s="34"/>
      <c r="BJ21" s="34"/>
      <c r="BM21" s="34"/>
      <c r="BN21" s="34"/>
      <c r="BO21" s="34"/>
      <c r="BP21" s="4"/>
      <c r="BQ21" s="34"/>
      <c r="BR21" s="4"/>
      <c r="BS21" s="34"/>
      <c r="BU21" s="34"/>
      <c r="BV21" s="34"/>
      <c r="BW21" s="34"/>
      <c r="BX21" s="34"/>
      <c r="BY21" s="34"/>
      <c r="BZ21" s="29"/>
      <c r="CA21" s="4"/>
      <c r="CB21" s="29"/>
      <c r="CC21" s="34"/>
      <c r="CD21" s="4"/>
      <c r="CE21" s="34"/>
      <c r="CF21" s="4"/>
      <c r="CG21" s="34"/>
      <c r="CH21" s="34"/>
      <c r="CI21" s="34"/>
      <c r="CJ21" s="34"/>
      <c r="CM21" s="34"/>
      <c r="CN21" s="34"/>
      <c r="CO21" s="34"/>
      <c r="CP21" s="4"/>
      <c r="CQ21" s="34"/>
      <c r="CR21" s="4"/>
      <c r="CS21" s="34"/>
      <c r="CU21" s="34"/>
      <c r="CV21" s="34"/>
      <c r="CW21" s="34"/>
      <c r="CX21" s="34"/>
      <c r="CY21" s="34"/>
      <c r="CZ21" s="29"/>
      <c r="DA21" s="4"/>
      <c r="DB21" s="29"/>
      <c r="DC21" s="34"/>
      <c r="DD21" s="4"/>
      <c r="DE21" s="34"/>
      <c r="DF21" s="4"/>
      <c r="DG21" s="34"/>
      <c r="DH21" s="34"/>
      <c r="DI21" s="34"/>
      <c r="DJ21" s="34"/>
      <c r="DM21" s="34"/>
      <c r="DN21" s="34"/>
      <c r="DO21" s="34"/>
      <c r="DP21" s="4"/>
      <c r="DQ21" s="34"/>
      <c r="DR21" s="4"/>
      <c r="DS21" s="34"/>
      <c r="DU21" s="34"/>
      <c r="DV21" s="34"/>
      <c r="DW21" s="34"/>
      <c r="DX21" s="34"/>
      <c r="DY21" s="34"/>
      <c r="DZ21" s="29"/>
      <c r="EA21" s="4"/>
      <c r="EB21" s="29"/>
      <c r="EC21" s="34"/>
      <c r="ED21" s="4"/>
      <c r="EE21" s="34"/>
      <c r="EF21" s="4"/>
      <c r="EG21" s="34"/>
      <c r="EH21" s="34"/>
      <c r="EI21" s="34"/>
      <c r="EJ21" s="34"/>
      <c r="EM21" s="34"/>
      <c r="EN21" s="34"/>
      <c r="EO21" s="34"/>
      <c r="EP21" s="4"/>
      <c r="EQ21" s="34"/>
      <c r="ER21" s="4"/>
      <c r="ES21" s="34"/>
      <c r="EU21" s="34"/>
      <c r="EV21" s="34"/>
      <c r="EW21" s="34"/>
      <c r="EX21" s="34"/>
      <c r="EY21" s="34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34" t="n">
        <v>0</v>
      </c>
      <c r="D22" s="4"/>
      <c r="E22" s="34" t="n">
        <v>2</v>
      </c>
      <c r="F22" s="4"/>
      <c r="G22" s="34" t="n">
        <v>0</v>
      </c>
      <c r="H22" s="34"/>
      <c r="I22" s="34" t="n">
        <v>0</v>
      </c>
      <c r="J22" s="34"/>
      <c r="K22" s="0" t="n">
        <v>0</v>
      </c>
      <c r="M22" s="34" t="n">
        <v>0</v>
      </c>
      <c r="N22" s="34"/>
      <c r="O22" s="34" t="n">
        <v>0</v>
      </c>
      <c r="P22" s="4"/>
      <c r="Q22" s="34" t="n">
        <v>1</v>
      </c>
      <c r="R22" s="4"/>
      <c r="S22" s="34" t="n">
        <v>0</v>
      </c>
      <c r="U22" s="34" t="n">
        <v>0</v>
      </c>
      <c r="V22" s="34"/>
      <c r="W22" s="34" t="n">
        <v>0</v>
      </c>
      <c r="X22" s="34"/>
      <c r="Y22" s="34" t="n">
        <v>0</v>
      </c>
      <c r="Z22" s="29"/>
      <c r="AA22" s="0" t="n">
        <f aca="false">SUM(C22:Y22)</f>
        <v>3</v>
      </c>
      <c r="AB22" s="29"/>
      <c r="AC22" s="34"/>
      <c r="AD22" s="4"/>
      <c r="AE22" s="34"/>
      <c r="AF22" s="4"/>
      <c r="AG22" s="34"/>
      <c r="AH22" s="34"/>
      <c r="AI22" s="34"/>
      <c r="AJ22" s="34"/>
      <c r="AM22" s="34"/>
      <c r="AN22" s="34"/>
      <c r="AO22" s="34"/>
      <c r="AP22" s="4"/>
      <c r="AQ22" s="34" t="n">
        <v>0</v>
      </c>
      <c r="AR22" s="4"/>
      <c r="AS22" s="34" t="n">
        <v>0</v>
      </c>
      <c r="AU22" s="34" t="n">
        <v>0</v>
      </c>
      <c r="AV22" s="34"/>
      <c r="AW22" s="34" t="n">
        <v>0</v>
      </c>
      <c r="AX22" s="34"/>
      <c r="AY22" s="34"/>
      <c r="AZ22" s="29"/>
      <c r="BA22" s="0" t="n">
        <f aca="false">SUM(AC22:AY22)</f>
        <v>0</v>
      </c>
      <c r="BB22" s="29"/>
      <c r="BC22" s="34" t="n">
        <v>0</v>
      </c>
      <c r="BD22" s="4"/>
      <c r="BE22" s="34" t="n">
        <v>0</v>
      </c>
      <c r="BF22" s="4"/>
      <c r="BG22" s="34" t="n">
        <v>0</v>
      </c>
      <c r="BH22" s="34"/>
      <c r="BI22" s="34" t="n">
        <v>0</v>
      </c>
      <c r="BJ22" s="34"/>
      <c r="BK22" s="0" t="n">
        <v>0</v>
      </c>
      <c r="BM22" s="34" t="n">
        <v>0</v>
      </c>
      <c r="BN22" s="34"/>
      <c r="BO22" s="34" t="n">
        <v>0</v>
      </c>
      <c r="BP22" s="4"/>
      <c r="BQ22" s="34" t="n">
        <v>2</v>
      </c>
      <c r="BR22" s="4"/>
      <c r="BS22" s="34" t="n">
        <v>2</v>
      </c>
      <c r="BU22" s="34" t="n">
        <v>0</v>
      </c>
      <c r="BV22" s="34"/>
      <c r="BW22" s="34" t="n">
        <v>0</v>
      </c>
      <c r="BX22" s="34"/>
      <c r="BY22" s="34" t="n">
        <v>0</v>
      </c>
      <c r="BZ22" s="29"/>
      <c r="CA22" s="4" t="n">
        <f aca="false">SUM(BC22:BY22)</f>
        <v>4</v>
      </c>
      <c r="CB22" s="29"/>
      <c r="CC22" s="34" t="n">
        <v>0</v>
      </c>
      <c r="CD22" s="4"/>
      <c r="CE22" s="34" t="n">
        <v>0</v>
      </c>
      <c r="CF22" s="4"/>
      <c r="CG22" s="34" t="n">
        <v>0</v>
      </c>
      <c r="CH22" s="34"/>
      <c r="CI22" s="34" t="n">
        <v>0</v>
      </c>
      <c r="CJ22" s="34"/>
      <c r="CK22" s="0" t="n">
        <v>0</v>
      </c>
      <c r="CM22" s="34" t="n">
        <v>0</v>
      </c>
      <c r="CN22" s="34"/>
      <c r="CO22" s="34" t="n">
        <v>0</v>
      </c>
      <c r="CP22" s="4"/>
      <c r="CQ22" s="34" t="n">
        <v>9</v>
      </c>
      <c r="CR22" s="4"/>
      <c r="CS22" s="34" t="n">
        <v>4</v>
      </c>
      <c r="CU22" s="34" t="n">
        <v>1</v>
      </c>
      <c r="CV22" s="34"/>
      <c r="CW22" s="34" t="n">
        <v>73</v>
      </c>
      <c r="CX22" s="34"/>
      <c r="CY22" s="34" t="n">
        <v>2</v>
      </c>
      <c r="CZ22" s="29"/>
      <c r="DA22" s="4" t="n">
        <f aca="false">SUM(CC22:CY22)</f>
        <v>89</v>
      </c>
      <c r="DB22" s="29"/>
      <c r="DC22" s="34" t="n">
        <v>9</v>
      </c>
      <c r="DD22" s="4"/>
      <c r="DE22" s="34" t="n">
        <v>9</v>
      </c>
      <c r="DF22" s="4"/>
      <c r="DG22" s="34" t="n">
        <v>5</v>
      </c>
      <c r="DH22" s="34"/>
      <c r="DI22" s="34" t="n">
        <v>7</v>
      </c>
      <c r="DJ22" s="34"/>
      <c r="DK22" s="0" t="n">
        <v>10</v>
      </c>
      <c r="DM22" s="34" t="n">
        <v>0</v>
      </c>
      <c r="DN22" s="34"/>
      <c r="DO22" s="34" t="n">
        <v>0</v>
      </c>
      <c r="DP22" s="4"/>
      <c r="DQ22" s="34" t="n">
        <v>3</v>
      </c>
      <c r="DR22" s="4"/>
      <c r="DS22" s="34" t="n">
        <v>1</v>
      </c>
      <c r="DU22" s="34" t="n">
        <v>10</v>
      </c>
      <c r="DV22" s="34"/>
      <c r="DW22" s="34" t="n">
        <v>6</v>
      </c>
      <c r="DX22" s="34"/>
      <c r="DY22" s="34" t="n">
        <v>1</v>
      </c>
      <c r="DZ22" s="29"/>
      <c r="EA22" s="4" t="n">
        <f aca="false">SUM(DC22:DY22)</f>
        <v>61</v>
      </c>
      <c r="EB22" s="29"/>
      <c r="EC22" s="34" t="n">
        <v>10</v>
      </c>
      <c r="ED22" s="4"/>
      <c r="EE22" s="34" t="n">
        <v>11</v>
      </c>
      <c r="EF22" s="4"/>
      <c r="EG22" s="34" t="n">
        <v>7</v>
      </c>
      <c r="EH22" s="34"/>
      <c r="EI22" s="34" t="n">
        <v>9</v>
      </c>
      <c r="EJ22" s="34"/>
      <c r="EK22" s="0" t="n">
        <v>0</v>
      </c>
      <c r="EM22" s="34" t="n">
        <v>0</v>
      </c>
      <c r="EN22" s="34"/>
      <c r="EO22" s="34" t="n">
        <v>0</v>
      </c>
      <c r="EP22" s="4"/>
      <c r="EQ22" s="34"/>
      <c r="ER22" s="4"/>
      <c r="ES22" s="34"/>
      <c r="EU22" s="34"/>
      <c r="EV22" s="34"/>
      <c r="EW22" s="34"/>
      <c r="EX22" s="34"/>
      <c r="EY22" s="34"/>
      <c r="EZ22" s="29"/>
      <c r="FA22" s="4" t="n">
        <f aca="false">SUM(EC22:EY22)</f>
        <v>37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  <c r="AB23" s="29"/>
      <c r="AC23" s="34"/>
      <c r="AD23" s="4"/>
      <c r="AE23" s="34"/>
      <c r="AF23" s="4"/>
      <c r="AG23" s="34"/>
      <c r="AH23" s="34"/>
      <c r="AI23" s="34"/>
      <c r="AJ23" s="34"/>
      <c r="AK23" s="34"/>
      <c r="AM23" s="34"/>
      <c r="AN23" s="34"/>
      <c r="AO23" s="34"/>
      <c r="AP23" s="4"/>
      <c r="AQ23" s="34"/>
      <c r="AR23" s="4"/>
      <c r="AS23" s="34"/>
      <c r="AU23" s="34"/>
      <c r="AV23" s="34"/>
      <c r="AW23" s="34"/>
      <c r="AX23" s="34"/>
      <c r="AY23" s="34"/>
      <c r="AZ23" s="29"/>
      <c r="BB23" s="29"/>
      <c r="BC23" s="34"/>
      <c r="BD23" s="4"/>
      <c r="BE23" s="34"/>
      <c r="BF23" s="4"/>
      <c r="BG23" s="34"/>
      <c r="BH23" s="34"/>
      <c r="BI23" s="34"/>
      <c r="BJ23" s="34"/>
      <c r="BK23" s="34"/>
      <c r="BM23" s="34"/>
      <c r="BN23" s="34"/>
      <c r="BO23" s="34"/>
      <c r="BP23" s="4"/>
      <c r="BQ23" s="34"/>
      <c r="BR23" s="4"/>
      <c r="BS23" s="34"/>
      <c r="BU23" s="34"/>
      <c r="BV23" s="34"/>
      <c r="BW23" s="34"/>
      <c r="BX23" s="34"/>
      <c r="BY23" s="34"/>
      <c r="BZ23" s="29"/>
      <c r="CA23" s="4"/>
      <c r="CB23" s="29"/>
      <c r="CC23" s="34"/>
      <c r="CD23" s="4"/>
      <c r="CE23" s="34"/>
      <c r="CF23" s="4"/>
      <c r="CG23" s="34"/>
      <c r="CH23" s="34"/>
      <c r="CI23" s="34"/>
      <c r="CJ23" s="34"/>
      <c r="CK23" s="34"/>
      <c r="CM23" s="34"/>
      <c r="CN23" s="34"/>
      <c r="CO23" s="34"/>
      <c r="CP23" s="4"/>
      <c r="CQ23" s="34"/>
      <c r="CR23" s="4"/>
      <c r="CS23" s="34"/>
      <c r="CU23" s="34"/>
      <c r="CV23" s="34"/>
      <c r="CW23" s="34"/>
      <c r="CX23" s="34"/>
      <c r="CY23" s="34"/>
      <c r="CZ23" s="29"/>
      <c r="DA23" s="4"/>
      <c r="DB23" s="29"/>
      <c r="DC23" s="34"/>
      <c r="DD23" s="4"/>
      <c r="DE23" s="34"/>
      <c r="DF23" s="4"/>
      <c r="DG23" s="34"/>
      <c r="DH23" s="34"/>
      <c r="DI23" s="34"/>
      <c r="DJ23" s="34"/>
      <c r="DK23" s="34"/>
      <c r="DM23" s="34"/>
      <c r="DN23" s="34"/>
      <c r="DO23" s="34"/>
      <c r="DP23" s="4"/>
      <c r="DQ23" s="34"/>
      <c r="DR23" s="4"/>
      <c r="DS23" s="34"/>
      <c r="DU23" s="34"/>
      <c r="DV23" s="34"/>
      <c r="DW23" s="34"/>
      <c r="DX23" s="34"/>
      <c r="DY23" s="34"/>
      <c r="DZ23" s="29"/>
      <c r="EA23" s="4"/>
      <c r="EB23" s="29"/>
      <c r="EC23" s="34"/>
      <c r="ED23" s="4"/>
      <c r="EE23" s="34"/>
      <c r="EF23" s="4"/>
      <c r="EG23" s="34"/>
      <c r="EH23" s="34"/>
      <c r="EI23" s="34"/>
      <c r="EJ23" s="34"/>
      <c r="EK23" s="34"/>
      <c r="EM23" s="34"/>
      <c r="EN23" s="34"/>
      <c r="EO23" s="34"/>
      <c r="EP23" s="4"/>
      <c r="EQ23" s="34"/>
      <c r="ER23" s="4"/>
      <c r="ES23" s="34"/>
      <c r="EU23" s="34"/>
      <c r="EV23" s="34"/>
      <c r="EW23" s="34"/>
      <c r="EX23" s="34"/>
      <c r="EY23" s="34"/>
      <c r="EZ23" s="29"/>
      <c r="FA23" s="4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  <c r="AB24" s="29"/>
      <c r="AC24" s="34"/>
      <c r="AD24" s="4"/>
      <c r="AE24" s="34"/>
      <c r="AF24" s="4"/>
      <c r="AG24" s="34"/>
      <c r="AH24" s="34"/>
      <c r="AI24" s="34"/>
      <c r="AJ24" s="34"/>
      <c r="AK24" s="34"/>
      <c r="AM24" s="34"/>
      <c r="AN24" s="34"/>
      <c r="AO24" s="34"/>
      <c r="AP24" s="4"/>
      <c r="AQ24" s="34"/>
      <c r="AR24" s="4"/>
      <c r="AS24" s="34"/>
      <c r="AU24" s="34"/>
      <c r="AV24" s="34"/>
      <c r="AW24" s="34"/>
      <c r="AX24" s="34"/>
      <c r="AY24" s="34"/>
      <c r="AZ24" s="29"/>
      <c r="BB24" s="29"/>
      <c r="BC24" s="34"/>
      <c r="BD24" s="4"/>
      <c r="BE24" s="34"/>
      <c r="BF24" s="4"/>
      <c r="BG24" s="34"/>
      <c r="BH24" s="34"/>
      <c r="BI24" s="34"/>
      <c r="BJ24" s="34"/>
      <c r="BK24" s="34"/>
      <c r="BM24" s="34"/>
      <c r="BN24" s="34"/>
      <c r="BO24" s="34"/>
      <c r="BP24" s="4"/>
      <c r="BQ24" s="34"/>
      <c r="BR24" s="4"/>
      <c r="BS24" s="34"/>
      <c r="BU24" s="34"/>
      <c r="BV24" s="34"/>
      <c r="BW24" s="34"/>
      <c r="BX24" s="34"/>
      <c r="BY24" s="34"/>
      <c r="BZ24" s="29"/>
      <c r="CA24" s="4"/>
      <c r="CB24" s="29"/>
      <c r="CC24" s="34"/>
      <c r="CD24" s="4"/>
      <c r="CE24" s="34"/>
      <c r="CF24" s="4"/>
      <c r="CG24" s="34"/>
      <c r="CH24" s="34"/>
      <c r="CI24" s="34"/>
      <c r="CJ24" s="34"/>
      <c r="CK24" s="34"/>
      <c r="CM24" s="34"/>
      <c r="CN24" s="34"/>
      <c r="CO24" s="34"/>
      <c r="CP24" s="4"/>
      <c r="CQ24" s="34"/>
      <c r="CR24" s="4"/>
      <c r="CS24" s="34"/>
      <c r="CU24" s="34"/>
      <c r="CV24" s="34"/>
      <c r="CW24" s="34"/>
      <c r="CX24" s="34"/>
      <c r="CY24" s="34"/>
      <c r="CZ24" s="29"/>
      <c r="DA24" s="4"/>
      <c r="DB24" s="29"/>
      <c r="DC24" s="34"/>
      <c r="DD24" s="4"/>
      <c r="DE24" s="34"/>
      <c r="DF24" s="4"/>
      <c r="DG24" s="34"/>
      <c r="DH24" s="34"/>
      <c r="DI24" s="34"/>
      <c r="DJ24" s="34"/>
      <c r="DK24" s="34"/>
      <c r="DM24" s="34"/>
      <c r="DN24" s="34"/>
      <c r="DO24" s="34"/>
      <c r="DP24" s="4"/>
      <c r="DQ24" s="34"/>
      <c r="DR24" s="4"/>
      <c r="DS24" s="34"/>
      <c r="DU24" s="34"/>
      <c r="DV24" s="34"/>
      <c r="DW24" s="34"/>
      <c r="DX24" s="34"/>
      <c r="DY24" s="34"/>
      <c r="DZ24" s="29"/>
      <c r="EA24" s="4"/>
      <c r="EB24" s="29"/>
      <c r="EC24" s="34"/>
      <c r="ED24" s="4"/>
      <c r="EE24" s="34"/>
      <c r="EF24" s="4"/>
      <c r="EG24" s="34"/>
      <c r="EH24" s="34"/>
      <c r="EI24" s="34"/>
      <c r="EJ24" s="34"/>
      <c r="EK24" s="34"/>
      <c r="EM24" s="34"/>
      <c r="EN24" s="34"/>
      <c r="EO24" s="34"/>
      <c r="EP24" s="4"/>
      <c r="EQ24" s="34"/>
      <c r="ER24" s="4"/>
      <c r="ES24" s="34"/>
      <c r="EU24" s="34"/>
      <c r="EV24" s="34"/>
      <c r="EW24" s="34"/>
      <c r="EX24" s="34"/>
      <c r="EY24" s="34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44</v>
      </c>
      <c r="D25" s="38"/>
      <c r="E25" s="30" t="n">
        <f aca="false">SUM(E6:E23)</f>
        <v>42</v>
      </c>
      <c r="F25" s="38"/>
      <c r="G25" s="30" t="n">
        <f aca="false">SUM(G6:G23)</f>
        <v>47</v>
      </c>
      <c r="H25" s="30"/>
      <c r="I25" s="30" t="n">
        <f aca="false">SUM(I6:I23)</f>
        <v>24</v>
      </c>
      <c r="J25" s="30"/>
      <c r="K25" s="30" t="n">
        <f aca="false">SUM(K6:K23)</f>
        <v>73</v>
      </c>
      <c r="M25" s="30" t="n">
        <f aca="false">SUM(M6:M23)</f>
        <v>33</v>
      </c>
      <c r="N25" s="30"/>
      <c r="O25" s="30" t="n">
        <f aca="false">SUM(O6:O23)</f>
        <v>42</v>
      </c>
      <c r="P25" s="38"/>
      <c r="Q25" s="30" t="n">
        <f aca="false">SUM(Q6:Q23)</f>
        <v>15</v>
      </c>
      <c r="R25" s="38"/>
      <c r="S25" s="30" t="n">
        <f aca="false">SUM(S6:S23)</f>
        <v>14</v>
      </c>
      <c r="U25" s="30" t="n">
        <f aca="false">SUM(U6:U23)</f>
        <v>30</v>
      </c>
      <c r="V25" s="30"/>
      <c r="W25" s="30" t="n">
        <f aca="false">SUM(W6:W23)</f>
        <v>32</v>
      </c>
      <c r="X25" s="30"/>
      <c r="Y25" s="30" t="n">
        <f aca="false">SUM(Y6:Y23)</f>
        <v>27</v>
      </c>
      <c r="Z25" s="29"/>
      <c r="AA25" s="0" t="n">
        <f aca="false">SUM(AA6:AA22)</f>
        <v>423</v>
      </c>
      <c r="AB25" s="29"/>
      <c r="AC25" s="30" t="n">
        <f aca="false">SUM(AC6:AC23)</f>
        <v>0</v>
      </c>
      <c r="AD25" s="38"/>
      <c r="AE25" s="30" t="n">
        <f aca="false">SUM(AE6:AE23)</f>
        <v>0</v>
      </c>
      <c r="AF25" s="38"/>
      <c r="AG25" s="30" t="n">
        <f aca="false">SUM(AG6:AG23)</f>
        <v>0</v>
      </c>
      <c r="AH25" s="30"/>
      <c r="AI25" s="30" t="n">
        <f aca="false">SUM(AI6:AI23)</f>
        <v>0</v>
      </c>
      <c r="AJ25" s="30"/>
      <c r="AK25" s="30" t="n">
        <f aca="false">SUM(AK6:AK23)</f>
        <v>0</v>
      </c>
      <c r="AM25" s="30" t="n">
        <f aca="false">SUM(AM6:AM23)</f>
        <v>0</v>
      </c>
      <c r="AN25" s="30"/>
      <c r="AO25" s="30" t="n">
        <f aca="false">SUM(AO6:AO23)</f>
        <v>0</v>
      </c>
      <c r="AP25" s="38"/>
      <c r="AQ25" s="30" t="n">
        <f aca="false">SUM(AQ6:AQ23)</f>
        <v>36</v>
      </c>
      <c r="AR25" s="38"/>
      <c r="AS25" s="30" t="n">
        <f aca="false">SUM(AS6:AS23)</f>
        <v>83</v>
      </c>
      <c r="AU25" s="30" t="n">
        <f aca="false">SUM(AU6:AU23)</f>
        <v>153</v>
      </c>
      <c r="AV25" s="30"/>
      <c r="AW25" s="30" t="n">
        <f aca="false">SUM(AW6:AW23)</f>
        <v>126</v>
      </c>
      <c r="AX25" s="30"/>
      <c r="AY25" s="30" t="n">
        <f aca="false">SUM(AY6:AY23)</f>
        <v>0</v>
      </c>
      <c r="AZ25" s="29"/>
      <c r="BA25" s="0" t="n">
        <f aca="false">SUM(BA6:BA22)</f>
        <v>398</v>
      </c>
      <c r="BB25" s="29"/>
      <c r="BC25" s="30" t="n">
        <f aca="false">SUM(BC6:BC23)</f>
        <v>164</v>
      </c>
      <c r="BD25" s="38"/>
      <c r="BE25" s="30" t="n">
        <f aca="false">SUM(BE6:BE23)</f>
        <v>217</v>
      </c>
      <c r="BF25" s="38"/>
      <c r="BG25" s="30" t="n">
        <f aca="false">SUM(BG6:BG23)</f>
        <v>175</v>
      </c>
      <c r="BH25" s="30"/>
      <c r="BI25" s="30" t="n">
        <f aca="false">SUM(BI6:BI23)</f>
        <v>116</v>
      </c>
      <c r="BJ25" s="30"/>
      <c r="BK25" s="30" t="n">
        <f aca="false">SUM(BK6:BK23)</f>
        <v>37</v>
      </c>
      <c r="BM25" s="30" t="n">
        <f aca="false">SUM(BM6:BM23)</f>
        <v>0</v>
      </c>
      <c r="BN25" s="30"/>
      <c r="BO25" s="30" t="n">
        <f aca="false">SUM(BO6:BO23)</f>
        <v>0</v>
      </c>
      <c r="BP25" s="38"/>
      <c r="BQ25" s="30" t="n">
        <f aca="false">SUM(BQ6:BQ23)</f>
        <v>45</v>
      </c>
      <c r="BR25" s="38"/>
      <c r="BS25" s="30" t="n">
        <f aca="false">SUM(BS6:BS23)</f>
        <v>263</v>
      </c>
      <c r="BU25" s="30" t="n">
        <f aca="false">SUM(BU6:BU23)</f>
        <v>225</v>
      </c>
      <c r="BV25" s="30"/>
      <c r="BW25" s="30" t="n">
        <f aca="false">SUM(BW6:BW23)</f>
        <v>345</v>
      </c>
      <c r="BX25" s="30"/>
      <c r="BY25" s="30" t="n">
        <f aca="false">SUM(BY6:BY23)</f>
        <v>288</v>
      </c>
      <c r="BZ25" s="29"/>
      <c r="CA25" s="4" t="n">
        <f aca="false">SUM(CA6:CA22)</f>
        <v>1875</v>
      </c>
      <c r="CB25" s="29"/>
      <c r="CC25" s="30" t="n">
        <f aca="false">SUM(CC6:CC23)</f>
        <v>326</v>
      </c>
      <c r="CD25" s="38"/>
      <c r="CE25" s="30" t="n">
        <f aca="false">SUM(CE6:CE23)</f>
        <v>549</v>
      </c>
      <c r="CF25" s="38"/>
      <c r="CG25" s="30" t="n">
        <f aca="false">SUM(CG6:CG23)</f>
        <v>552</v>
      </c>
      <c r="CH25" s="30"/>
      <c r="CI25" s="30" t="n">
        <f aca="false">SUM(CI6:CI23)</f>
        <v>415</v>
      </c>
      <c r="CJ25" s="30"/>
      <c r="CK25" s="30" t="n">
        <f aca="false">SUM(CK6:CK23)</f>
        <v>155</v>
      </c>
      <c r="CM25" s="30" t="n">
        <f aca="false">SUM(CM6:CM23)</f>
        <v>0</v>
      </c>
      <c r="CN25" s="30"/>
      <c r="CO25" s="30" t="n">
        <f aca="false">SUM(CO6:CO23)</f>
        <v>0</v>
      </c>
      <c r="CP25" s="38"/>
      <c r="CQ25" s="30" t="n">
        <f aca="false">SUM(CQ6:CQ23)</f>
        <v>110</v>
      </c>
      <c r="CR25" s="38"/>
      <c r="CS25" s="30" t="n">
        <f aca="false">SUM(CS6:CS23)</f>
        <v>500</v>
      </c>
      <c r="CU25" s="30" t="n">
        <f aca="false">SUM(CU6:CU23)</f>
        <v>697</v>
      </c>
      <c r="CV25" s="30"/>
      <c r="CW25" s="30" t="n">
        <f aca="false">SUM(CW6:CW23)</f>
        <v>816</v>
      </c>
      <c r="CX25" s="30"/>
      <c r="CY25" s="30" t="n">
        <f aca="false">SUM(CY6:CY23)</f>
        <v>352</v>
      </c>
      <c r="CZ25" s="29"/>
      <c r="DA25" s="4" t="n">
        <f aca="false">SUM(DA6:DA22)</f>
        <v>4472</v>
      </c>
      <c r="DB25" s="29"/>
      <c r="DC25" s="30" t="n">
        <f aca="false">SUM(DC6:DC23)</f>
        <v>899</v>
      </c>
      <c r="DD25" s="38"/>
      <c r="DE25" s="30" t="n">
        <f aca="false">SUM(DE6:DE23)</f>
        <v>1216</v>
      </c>
      <c r="DF25" s="38"/>
      <c r="DG25" s="30" t="n">
        <f aca="false">SUM(DG6:DG23)</f>
        <v>944</v>
      </c>
      <c r="DH25" s="30"/>
      <c r="DI25" s="30" t="n">
        <f aca="false">SUM(DI6:DI23)</f>
        <v>623</v>
      </c>
      <c r="DJ25" s="30"/>
      <c r="DK25" s="30" t="n">
        <f aca="false">SUM(DK6:DK23)</f>
        <v>330</v>
      </c>
      <c r="DM25" s="30" t="n">
        <f aca="false">SUM(DM6:DM23)</f>
        <v>0</v>
      </c>
      <c r="DN25" s="30"/>
      <c r="DO25" s="30" t="n">
        <f aca="false">SUM(DO6:DO23)</f>
        <v>0</v>
      </c>
      <c r="DP25" s="38"/>
      <c r="DQ25" s="30" t="n">
        <f aca="false">SUM(DQ6:DQ23)</f>
        <v>172</v>
      </c>
      <c r="DR25" s="38"/>
      <c r="DS25" s="30" t="n">
        <f aca="false">SUM(DS6:DS23)</f>
        <v>463</v>
      </c>
      <c r="DU25" s="30" t="n">
        <f aca="false">SUM(DU6:DU23)</f>
        <v>657</v>
      </c>
      <c r="DV25" s="30"/>
      <c r="DW25" s="30" t="n">
        <f aca="false">SUM(DW6:DW23)</f>
        <v>742</v>
      </c>
      <c r="DX25" s="30"/>
      <c r="DY25" s="30" t="n">
        <f aca="false">SUM(DY6:DY23)</f>
        <v>327</v>
      </c>
      <c r="DZ25" s="29"/>
      <c r="EA25" s="4" t="n">
        <f aca="false">SUM(EA6:EA22)</f>
        <v>6373</v>
      </c>
      <c r="EB25" s="29"/>
      <c r="EC25" s="30" t="n">
        <f aca="false">SUM(EC6:EC23)</f>
        <v>910</v>
      </c>
      <c r="ED25" s="38"/>
      <c r="EE25" s="30" t="n">
        <f aca="false">SUM(EE6:EE23)</f>
        <v>971</v>
      </c>
      <c r="EF25" s="38"/>
      <c r="EG25" s="30" t="n">
        <f aca="false">SUM(EG6:EG23)</f>
        <v>641</v>
      </c>
      <c r="EH25" s="30"/>
      <c r="EI25" s="30" t="n">
        <f aca="false">SUM(EI6:EI23)</f>
        <v>862</v>
      </c>
      <c r="EJ25" s="30"/>
      <c r="EK25" s="30" t="n">
        <f aca="false">SUM(EK6:EK23)</f>
        <v>238</v>
      </c>
      <c r="EM25" s="30" t="n">
        <f aca="false">SUM(EM6:EM23)</f>
        <v>0</v>
      </c>
      <c r="EN25" s="30"/>
      <c r="EO25" s="30" t="n">
        <f aca="false">SUM(EO6:EO23)</f>
        <v>0</v>
      </c>
      <c r="EP25" s="38"/>
      <c r="EQ25" s="30" t="n">
        <f aca="false">SUM(EQ6:EQ23)</f>
        <v>0</v>
      </c>
      <c r="ER25" s="38"/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3622</v>
      </c>
    </row>
    <row r="26" customFormat="false" ht="12.75" hidden="false" customHeight="false" outlineLevel="0" collapsed="false">
      <c r="B26" s="29"/>
      <c r="Z26" s="29"/>
      <c r="AB26" s="29"/>
      <c r="AZ26" s="29"/>
      <c r="BB26" s="29"/>
      <c r="BZ26" s="29"/>
      <c r="CB26" s="29"/>
      <c r="CZ26" s="29"/>
      <c r="DB26" s="29"/>
      <c r="DZ26" s="29"/>
      <c r="EB26" s="29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423</v>
      </c>
      <c r="Z28" s="29"/>
      <c r="AB28" s="29"/>
      <c r="AE28" s="7"/>
      <c r="AF28" s="39"/>
      <c r="AM28" s="7" t="s">
        <v>102</v>
      </c>
      <c r="AO28" s="32" t="n">
        <f aca="false">SUM(AC25:AY25)</f>
        <v>398</v>
      </c>
      <c r="AZ28" s="29"/>
      <c r="BB28" s="29"/>
      <c r="BE28" s="7"/>
      <c r="BF28" s="39"/>
      <c r="BM28" s="7" t="s">
        <v>103</v>
      </c>
      <c r="BO28" s="32" t="n">
        <f aca="false">SUM(BC25:BY25)</f>
        <v>1875</v>
      </c>
      <c r="BZ28" s="29"/>
      <c r="CB28" s="29"/>
      <c r="CE28" s="7"/>
      <c r="CF28" s="39"/>
      <c r="CM28" s="7" t="s">
        <v>104</v>
      </c>
      <c r="CO28" s="32" t="n">
        <f aca="false">SUM(CC25:CY25)</f>
        <v>4472</v>
      </c>
      <c r="CZ28" s="29"/>
      <c r="DB28" s="29"/>
      <c r="DE28" s="7"/>
      <c r="DF28" s="39"/>
      <c r="DM28" s="7" t="s">
        <v>105</v>
      </c>
      <c r="DO28" s="32" t="n">
        <f aca="false">SUM(DC25:DY25)</f>
        <v>6373</v>
      </c>
      <c r="DZ28" s="29"/>
      <c r="EB28" s="29"/>
      <c r="EE28" s="7"/>
      <c r="EF28" s="39"/>
      <c r="EM28" s="7" t="s">
        <v>106</v>
      </c>
      <c r="EO28" s="32" t="n">
        <f aca="false">SUM(EC25:EY25)</f>
        <v>3622</v>
      </c>
      <c r="EZ28" s="29"/>
    </row>
    <row r="32" customFormat="false" ht="12.75" hidden="false" customHeight="false" outlineLevel="0" collapsed="false">
      <c r="C32" s="20" t="n">
        <v>2019</v>
      </c>
      <c r="D32" s="21"/>
      <c r="E32" s="21"/>
      <c r="AC32" s="20" t="n">
        <v>2020</v>
      </c>
      <c r="AD32" s="21"/>
      <c r="AE32" s="21"/>
      <c r="BC32" s="20" t="n">
        <v>2021</v>
      </c>
      <c r="BD32" s="21"/>
      <c r="BE32" s="21"/>
      <c r="CC32" s="20" t="n">
        <v>2022</v>
      </c>
      <c r="CD32" s="21"/>
      <c r="CE32" s="21"/>
      <c r="DC32" s="20" t="n">
        <v>2023</v>
      </c>
      <c r="DD32" s="21"/>
      <c r="DE32" s="21"/>
      <c r="EC32" s="20" t="n">
        <v>2024</v>
      </c>
      <c r="ED32" s="21"/>
      <c r="EE32" s="21"/>
    </row>
    <row r="33" customFormat="false" ht="12.75" hidden="false" customHeight="false" outlineLevel="0" collapsed="false">
      <c r="C33" s="20" t="s">
        <v>140</v>
      </c>
      <c r="D33" s="21"/>
      <c r="E33" s="21"/>
      <c r="AC33" s="20" t="s">
        <v>141</v>
      </c>
      <c r="AD33" s="21"/>
      <c r="AE33" s="21"/>
      <c r="BC33" s="20" t="s">
        <v>141</v>
      </c>
      <c r="BD33" s="21"/>
      <c r="BE33" s="21"/>
      <c r="CC33" s="20" t="s">
        <v>141</v>
      </c>
      <c r="CD33" s="21"/>
      <c r="CE33" s="21"/>
      <c r="DC33" s="20" t="s">
        <v>141</v>
      </c>
      <c r="DD33" s="21"/>
      <c r="DE33" s="21"/>
      <c r="EC33" s="20" t="s">
        <v>141</v>
      </c>
      <c r="ED33" s="21"/>
      <c r="E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133</v>
      </c>
      <c r="AC34" s="21" t="s">
        <v>108</v>
      </c>
      <c r="AD34" s="21"/>
      <c r="AE34" s="46" t="n">
        <f aca="false">SUM(AC25:AG25)</f>
        <v>0</v>
      </c>
      <c r="BC34" s="21" t="s">
        <v>108</v>
      </c>
      <c r="BD34" s="21"/>
      <c r="BE34" s="46" t="n">
        <f aca="false">SUM(BC25:BG25)</f>
        <v>556</v>
      </c>
      <c r="CC34" s="21" t="s">
        <v>108</v>
      </c>
      <c r="CD34" s="21"/>
      <c r="CE34" s="46" t="n">
        <f aca="false">SUM(CC25:CG25)</f>
        <v>1427</v>
      </c>
      <c r="DC34" s="21" t="s">
        <v>108</v>
      </c>
      <c r="DD34" s="21"/>
      <c r="DE34" s="46" t="n">
        <f aca="false">SUM(DC25:DG25)</f>
        <v>3059</v>
      </c>
      <c r="EC34" s="21" t="s">
        <v>108</v>
      </c>
      <c r="ED34" s="21"/>
      <c r="EE34" s="46" t="n">
        <f aca="false">SUM(EC25:EG25)</f>
        <v>2522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130</v>
      </c>
      <c r="AC35" s="21" t="s">
        <v>109</v>
      </c>
      <c r="AD35" s="21"/>
      <c r="AE35" s="24" t="n">
        <f aca="false">SUM(AI25:AM25)</f>
        <v>0</v>
      </c>
      <c r="BC35" s="21" t="s">
        <v>109</v>
      </c>
      <c r="BD35" s="21"/>
      <c r="BE35" s="24" t="n">
        <f aca="false">SUM(BI25:BM25)</f>
        <v>153</v>
      </c>
      <c r="CC35" s="21" t="s">
        <v>109</v>
      </c>
      <c r="CD35" s="21"/>
      <c r="CE35" s="24" t="n">
        <f aca="false">SUM(CI25:CM25)</f>
        <v>570</v>
      </c>
      <c r="DC35" s="21" t="s">
        <v>109</v>
      </c>
      <c r="DD35" s="21"/>
      <c r="DE35" s="24" t="n">
        <f aca="false">SUM(DI25:DM25)</f>
        <v>953</v>
      </c>
      <c r="EC35" s="21" t="s">
        <v>109</v>
      </c>
      <c r="ED35" s="21"/>
      <c r="EE35" s="24" t="n">
        <f aca="false">SUM(EI25:EM25)</f>
        <v>1100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71</v>
      </c>
      <c r="AC36" s="21" t="s">
        <v>110</v>
      </c>
      <c r="AD36" s="21"/>
      <c r="AE36" s="47" t="n">
        <f aca="false">SUM(AO25:AS25)</f>
        <v>119</v>
      </c>
      <c r="BC36" s="21" t="s">
        <v>110</v>
      </c>
      <c r="BD36" s="21"/>
      <c r="BE36" s="47" t="n">
        <f aca="false">SUM(BO25:BS25)</f>
        <v>308</v>
      </c>
      <c r="CC36" s="21" t="s">
        <v>110</v>
      </c>
      <c r="CD36" s="21"/>
      <c r="CE36" s="47" t="n">
        <f aca="false">SUM(CO25:CS25)</f>
        <v>610</v>
      </c>
      <c r="DC36" s="21" t="s">
        <v>110</v>
      </c>
      <c r="DD36" s="21"/>
      <c r="DE36" s="47" t="n">
        <f aca="false">SUM(DO25:DS25)</f>
        <v>635</v>
      </c>
      <c r="EC36" s="21" t="s">
        <v>110</v>
      </c>
      <c r="ED36" s="21"/>
      <c r="EE36" s="47" t="n">
        <f aca="false">SUM(EO25:ES25)</f>
        <v>0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89</v>
      </c>
      <c r="AC37" s="21" t="s">
        <v>111</v>
      </c>
      <c r="AD37" s="21"/>
      <c r="AE37" s="36" t="n">
        <f aca="false">SUM(AU25:AY25)</f>
        <v>279</v>
      </c>
      <c r="BC37" s="21" t="s">
        <v>111</v>
      </c>
      <c r="BD37" s="21"/>
      <c r="BE37" s="36" t="n">
        <f aca="false">SUM(BU25:BY25)</f>
        <v>858</v>
      </c>
      <c r="CC37" s="21" t="s">
        <v>111</v>
      </c>
      <c r="CD37" s="21"/>
      <c r="CE37" s="36" t="n">
        <f aca="false">SUM(CU25:CY25)</f>
        <v>1865</v>
      </c>
      <c r="DC37" s="21" t="s">
        <v>111</v>
      </c>
      <c r="DD37" s="21"/>
      <c r="DE37" s="36" t="n">
        <f aca="false">SUM(DU25:DY25)</f>
        <v>1726</v>
      </c>
      <c r="EC37" s="21" t="s">
        <v>111</v>
      </c>
      <c r="ED37" s="21"/>
      <c r="EE37" s="36" t="n">
        <f aca="false">SUM(EU25:E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423</v>
      </c>
      <c r="AC38" s="48" t="s">
        <v>112</v>
      </c>
      <c r="AD38" s="21"/>
      <c r="AE38" s="53" t="n">
        <f aca="false">SUM(AE34:AE37)</f>
        <v>398</v>
      </c>
      <c r="BC38" s="48" t="s">
        <v>112</v>
      </c>
      <c r="BD38" s="21"/>
      <c r="BE38" s="53" t="n">
        <f aca="false">SUM(BE34:BE37)</f>
        <v>1875</v>
      </c>
      <c r="CC38" s="48" t="s">
        <v>112</v>
      </c>
      <c r="CD38" s="21"/>
      <c r="CE38" s="53" t="n">
        <f aca="false">SUM(CE34:CE37)</f>
        <v>4472</v>
      </c>
      <c r="DC38" s="48" t="s">
        <v>112</v>
      </c>
      <c r="DD38" s="21"/>
      <c r="DE38" s="53" t="n">
        <f aca="false">SUM(DE34:DE37)</f>
        <v>6373</v>
      </c>
      <c r="EC38" s="48" t="s">
        <v>112</v>
      </c>
      <c r="ED38" s="21"/>
      <c r="EE38" s="53" t="n">
        <f aca="false">SUM(EE34:EE37)</f>
        <v>3622</v>
      </c>
    </row>
    <row r="39" customFormat="false" ht="12.75" hidden="false" customHeight="false" outlineLevel="0" collapsed="false">
      <c r="C39" s="48"/>
      <c r="D39" s="21"/>
      <c r="E39" s="49"/>
      <c r="AC39" s="48"/>
      <c r="AD39" s="21"/>
      <c r="AE39" s="49"/>
      <c r="BC39" s="48"/>
      <c r="BD39" s="21"/>
      <c r="BE39" s="49"/>
      <c r="CC39" s="48"/>
      <c r="CD39" s="21"/>
      <c r="CE39" s="49"/>
      <c r="DC39" s="48"/>
      <c r="DD39" s="21"/>
      <c r="DE39" s="49"/>
      <c r="EC39" s="48"/>
      <c r="ED39" s="21"/>
      <c r="E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263</v>
      </c>
      <c r="AC40" s="48" t="s">
        <v>117</v>
      </c>
      <c r="AD40" s="21"/>
      <c r="AE40" s="47" t="n">
        <f aca="false">SUM(AC25:AM25)</f>
        <v>0</v>
      </c>
      <c r="BC40" s="48" t="s">
        <v>117</v>
      </c>
      <c r="BD40" s="21"/>
      <c r="BE40" s="47" t="n">
        <f aca="false">SUM(BC25:BM25)</f>
        <v>709</v>
      </c>
      <c r="CC40" s="48" t="s">
        <v>117</v>
      </c>
      <c r="CD40" s="21"/>
      <c r="CE40" s="47" t="n">
        <f aca="false">SUM(CC25:CM25)</f>
        <v>1997</v>
      </c>
      <c r="DC40" s="48" t="s">
        <v>117</v>
      </c>
      <c r="DD40" s="21"/>
      <c r="DE40" s="47" t="n">
        <f aca="false">SUM(DC25:DM25)</f>
        <v>4012</v>
      </c>
      <c r="EC40" s="48" t="s">
        <v>117</v>
      </c>
      <c r="ED40" s="21"/>
      <c r="EE40" s="47" t="n">
        <f aca="false">SUM(EC25:EM25)</f>
        <v>3622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160</v>
      </c>
      <c r="AC41" s="48" t="s">
        <v>118</v>
      </c>
      <c r="AD41" s="21"/>
      <c r="AE41" s="36" t="n">
        <f aca="false">SUM(AO25:AY25)</f>
        <v>398</v>
      </c>
      <c r="BC41" s="48" t="s">
        <v>118</v>
      </c>
      <c r="BD41" s="21"/>
      <c r="BE41" s="36" t="n">
        <f aca="false">SUM(BO25:BY25)</f>
        <v>1166</v>
      </c>
      <c r="CC41" s="48" t="s">
        <v>118</v>
      </c>
      <c r="CD41" s="21"/>
      <c r="CE41" s="36" t="n">
        <f aca="false">SUM(CO25:CY25)</f>
        <v>2475</v>
      </c>
      <c r="DC41" s="48" t="s">
        <v>118</v>
      </c>
      <c r="DD41" s="21"/>
      <c r="DE41" s="36" t="n">
        <f aca="false">SUM(DO25:DY25)</f>
        <v>2361</v>
      </c>
      <c r="EC41" s="48" t="s">
        <v>118</v>
      </c>
      <c r="ED41" s="21"/>
      <c r="EE41" s="36" t="n">
        <f aca="false">SUM(EO25:EY25)</f>
        <v>0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423</v>
      </c>
      <c r="AC42" s="50" t="s">
        <v>112</v>
      </c>
      <c r="AD42" s="21"/>
      <c r="AE42" s="53" t="n">
        <f aca="false">SUM(AE40:AE41)</f>
        <v>398</v>
      </c>
      <c r="BC42" s="50" t="s">
        <v>112</v>
      </c>
      <c r="BD42" s="21"/>
      <c r="BE42" s="53" t="n">
        <f aca="false">SUM(BE40:BE41)</f>
        <v>1875</v>
      </c>
      <c r="CC42" s="50" t="s">
        <v>112</v>
      </c>
      <c r="CD42" s="21"/>
      <c r="CE42" s="53" t="n">
        <f aca="false">SUM(CE40:CE41)</f>
        <v>4472</v>
      </c>
      <c r="DC42" s="50" t="s">
        <v>112</v>
      </c>
      <c r="DD42" s="21"/>
      <c r="DE42" s="53" t="n">
        <f aca="false">SUM(DE40:DE41)</f>
        <v>6373</v>
      </c>
      <c r="EC42" s="50" t="s">
        <v>112</v>
      </c>
      <c r="ED42" s="21"/>
      <c r="EE42" s="53" t="n">
        <f aca="false">SUM(EE40:EE41)</f>
        <v>36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</cols>
  <sheetData>
    <row r="3" customFormat="false" ht="15.75" hidden="false" customHeight="false" outlineLevel="0" collapsed="false">
      <c r="B3" s="52"/>
      <c r="M3" s="28" t="n">
        <v>2019</v>
      </c>
      <c r="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</row>
    <row r="5" customFormat="false" ht="12.75" hidden="false" customHeight="false" outlineLevel="0" collapsed="false">
      <c r="B5" s="29"/>
      <c r="Z5" s="29"/>
    </row>
    <row r="6" customFormat="false" ht="12.75" hidden="false" customHeight="false" outlineLevel="0" collapsed="false">
      <c r="A6" s="7" t="s">
        <v>93</v>
      </c>
      <c r="B6" s="29"/>
      <c r="C6" s="34" t="n">
        <v>68</v>
      </c>
      <c r="D6" s="4"/>
      <c r="E6" s="34" t="n">
        <v>62</v>
      </c>
      <c r="F6" s="4"/>
      <c r="G6" s="34" t="n">
        <v>105</v>
      </c>
      <c r="H6" s="34"/>
      <c r="I6" s="34" t="n">
        <v>66</v>
      </c>
      <c r="J6" s="34"/>
      <c r="K6" s="0" t="n">
        <v>165</v>
      </c>
      <c r="M6" s="34" t="n">
        <v>2</v>
      </c>
      <c r="N6" s="34"/>
      <c r="O6" s="34"/>
      <c r="P6" s="4"/>
      <c r="Q6" s="34"/>
      <c r="R6" s="4"/>
      <c r="S6" s="34"/>
      <c r="U6" s="34"/>
      <c r="V6" s="34"/>
      <c r="W6" s="34"/>
      <c r="X6" s="34"/>
      <c r="Y6" s="34"/>
      <c r="Z6" s="29"/>
      <c r="AA6" s="0" t="n">
        <f aca="false">SUM(C6:Y6)</f>
        <v>468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0</v>
      </c>
      <c r="H8" s="34"/>
      <c r="I8" s="34" t="n">
        <v>0</v>
      </c>
      <c r="J8" s="34"/>
      <c r="K8" s="0" t="n">
        <v>0</v>
      </c>
      <c r="M8" s="34" t="n">
        <v>0</v>
      </c>
      <c r="N8" s="34"/>
      <c r="O8" s="34"/>
      <c r="P8" s="4"/>
      <c r="Q8" s="34"/>
      <c r="R8" s="4"/>
      <c r="S8" s="34"/>
      <c r="U8" s="34"/>
      <c r="V8" s="34"/>
      <c r="W8" s="34"/>
      <c r="X8" s="34"/>
      <c r="Y8" s="34"/>
      <c r="Z8" s="29"/>
      <c r="AA8" s="0" t="n">
        <f aca="false">SUM(C8:Y8)</f>
        <v>0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</row>
    <row r="10" customFormat="false" ht="12.75" hidden="false" customHeight="false" outlineLevel="0" collapsed="false">
      <c r="A10" s="7" t="s">
        <v>39</v>
      </c>
      <c r="B10" s="29"/>
      <c r="C10" s="34" t="n">
        <v>0</v>
      </c>
      <c r="D10" s="4"/>
      <c r="E10" s="34" t="n">
        <v>1</v>
      </c>
      <c r="F10" s="4"/>
      <c r="G10" s="34" t="n">
        <v>1</v>
      </c>
      <c r="H10" s="34"/>
      <c r="I10" s="34" t="n">
        <v>1</v>
      </c>
      <c r="J10" s="34"/>
      <c r="K10" s="0" t="n">
        <v>1</v>
      </c>
      <c r="M10" s="34" t="n">
        <v>0</v>
      </c>
      <c r="N10" s="34"/>
      <c r="O10" s="34"/>
      <c r="P10" s="4"/>
      <c r="Q10" s="34"/>
      <c r="R10" s="4"/>
      <c r="S10" s="34"/>
      <c r="U10" s="34"/>
      <c r="V10" s="34"/>
      <c r="W10" s="34"/>
      <c r="X10" s="34"/>
      <c r="Y10" s="34"/>
      <c r="Z10" s="29"/>
      <c r="AA10" s="0" t="n">
        <f aca="false">SUM(C10:Y10)</f>
        <v>4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</row>
    <row r="12" customFormat="false" ht="12.75" hidden="false" customHeight="false" outlineLevel="0" collapsed="false">
      <c r="A12" s="7" t="s">
        <v>95</v>
      </c>
      <c r="B12" s="29"/>
      <c r="C12" s="34" t="n">
        <v>1</v>
      </c>
      <c r="D12" s="4"/>
      <c r="E12" s="34" t="n">
        <v>2</v>
      </c>
      <c r="F12" s="4"/>
      <c r="G12" s="34" t="n">
        <v>0</v>
      </c>
      <c r="H12" s="34"/>
      <c r="I12" s="34" t="n">
        <v>2</v>
      </c>
      <c r="J12" s="34"/>
      <c r="K12" s="0" t="n">
        <v>0</v>
      </c>
      <c r="M12" s="34" t="n">
        <v>0</v>
      </c>
      <c r="N12" s="34"/>
      <c r="O12" s="34"/>
      <c r="P12" s="4"/>
      <c r="Q12" s="34"/>
      <c r="R12" s="4"/>
      <c r="S12" s="34"/>
      <c r="U12" s="34"/>
      <c r="V12" s="34"/>
      <c r="W12" s="34"/>
      <c r="X12" s="34"/>
      <c r="Y12" s="34"/>
      <c r="Z12" s="29"/>
      <c r="AA12" s="0" t="n">
        <f aca="false">SUM(C12:Y12)</f>
        <v>5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0</v>
      </c>
      <c r="H14" s="34"/>
      <c r="I14" s="34" t="n">
        <v>0</v>
      </c>
      <c r="J14" s="34"/>
      <c r="K14" s="0" t="n">
        <v>0</v>
      </c>
      <c r="M14" s="34" t="n">
        <v>0</v>
      </c>
      <c r="N14" s="34"/>
      <c r="O14" s="34"/>
      <c r="P14" s="4"/>
      <c r="Q14" s="34"/>
      <c r="R14" s="4"/>
      <c r="S14" s="34"/>
      <c r="U14" s="34"/>
      <c r="V14" s="34"/>
      <c r="W14" s="34"/>
      <c r="X14" s="34"/>
      <c r="Y14" s="34"/>
      <c r="Z14" s="29"/>
      <c r="AA14" s="0" t="n">
        <f aca="false">SUM(C14: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</row>
    <row r="16" customFormat="false" ht="12.75" hidden="false" customHeight="false" outlineLevel="0" collapsed="false">
      <c r="A16" s="7" t="s">
        <v>38</v>
      </c>
      <c r="B16" s="29"/>
      <c r="C16" s="34" t="n">
        <v>14</v>
      </c>
      <c r="D16" s="4"/>
      <c r="E16" s="34" t="n">
        <v>7</v>
      </c>
      <c r="F16" s="4"/>
      <c r="G16" s="34" t="n">
        <v>3</v>
      </c>
      <c r="H16" s="34"/>
      <c r="I16" s="34" t="n">
        <v>1</v>
      </c>
      <c r="J16" s="34"/>
      <c r="K16" s="0" t="n">
        <v>6</v>
      </c>
      <c r="M16" s="34" t="n">
        <v>0</v>
      </c>
      <c r="N16" s="34"/>
      <c r="O16" s="34"/>
      <c r="P16" s="4"/>
      <c r="Q16" s="34"/>
      <c r="R16" s="4"/>
      <c r="S16" s="34"/>
      <c r="U16" s="34"/>
      <c r="V16" s="34"/>
      <c r="W16" s="34"/>
      <c r="X16" s="34"/>
      <c r="Y16" s="34"/>
      <c r="Z16" s="29"/>
      <c r="AA16" s="0" t="n">
        <f aca="false">SUM(C16:Y16)</f>
        <v>31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</row>
    <row r="18" customFormat="false" ht="12.75" hidden="false" customHeight="false" outlineLevel="0" collapsed="false">
      <c r="A18" s="7" t="s">
        <v>97</v>
      </c>
      <c r="B18" s="29"/>
      <c r="C18" s="34" t="n">
        <v>5</v>
      </c>
      <c r="D18" s="4"/>
      <c r="E18" s="34" t="n">
        <v>9</v>
      </c>
      <c r="F18" s="4"/>
      <c r="G18" s="34" t="n">
        <v>23</v>
      </c>
      <c r="H18" s="34"/>
      <c r="I18" s="34" t="n">
        <v>14</v>
      </c>
      <c r="J18" s="34"/>
      <c r="K18" s="0" t="n">
        <v>14</v>
      </c>
      <c r="M18" s="34" t="n">
        <v>2</v>
      </c>
      <c r="N18" s="34"/>
      <c r="O18" s="34"/>
      <c r="P18" s="4"/>
      <c r="Q18" s="34"/>
      <c r="R18" s="4"/>
      <c r="S18" s="34"/>
      <c r="U18" s="34"/>
      <c r="V18" s="34"/>
      <c r="W18" s="34"/>
      <c r="X18" s="34"/>
      <c r="Y18" s="34"/>
      <c r="Z18" s="29"/>
      <c r="AA18" s="0" t="n">
        <f aca="false">SUM(C18:Y18)</f>
        <v>67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</row>
    <row r="20" customFormat="false" ht="12.75" hidden="false" customHeight="false" outlineLevel="0" collapsed="false">
      <c r="A20" s="7" t="s">
        <v>98</v>
      </c>
      <c r="B20" s="29"/>
      <c r="C20" s="34" t="n">
        <v>15</v>
      </c>
      <c r="D20" s="4"/>
      <c r="E20" s="34" t="n">
        <v>5</v>
      </c>
      <c r="F20" s="4"/>
      <c r="G20" s="34" t="n">
        <v>2</v>
      </c>
      <c r="H20" s="34"/>
      <c r="I20" s="34" t="n">
        <v>4</v>
      </c>
      <c r="J20" s="34"/>
      <c r="K20" s="0" t="n">
        <v>5</v>
      </c>
      <c r="M20" s="34" t="n">
        <v>0</v>
      </c>
      <c r="N20" s="34"/>
      <c r="O20" s="34"/>
      <c r="P20" s="4"/>
      <c r="Q20" s="34"/>
      <c r="R20" s="4"/>
      <c r="S20" s="34"/>
      <c r="U20" s="34"/>
      <c r="V20" s="34"/>
      <c r="W20" s="34"/>
      <c r="X20" s="34"/>
      <c r="Y20" s="34"/>
      <c r="Z20" s="29"/>
      <c r="AA20" s="0" t="n">
        <f aca="false">SUM(C20:Y20)</f>
        <v>31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</row>
    <row r="22" customFormat="false" ht="12.75" hidden="false" customHeight="false" outlineLevel="0" collapsed="false">
      <c r="A22" s="7" t="s">
        <v>99</v>
      </c>
      <c r="B22" s="29"/>
      <c r="C22" s="34" t="n">
        <v>1</v>
      </c>
      <c r="D22" s="4"/>
      <c r="E22" s="34" t="n">
        <v>0</v>
      </c>
      <c r="F22" s="4"/>
      <c r="G22" s="34" t="n">
        <v>1</v>
      </c>
      <c r="H22" s="34"/>
      <c r="I22" s="34" t="n">
        <v>2</v>
      </c>
      <c r="J22" s="34"/>
      <c r="K22" s="0" t="n">
        <v>2</v>
      </c>
      <c r="M22" s="34" t="n">
        <v>0</v>
      </c>
      <c r="N22" s="34"/>
      <c r="O22" s="34"/>
      <c r="P22" s="4"/>
      <c r="Q22" s="34"/>
      <c r="R22" s="4"/>
      <c r="S22" s="34"/>
      <c r="U22" s="34"/>
      <c r="V22" s="34"/>
      <c r="W22" s="34"/>
      <c r="X22" s="34"/>
      <c r="Y22" s="34"/>
      <c r="Z22" s="29"/>
      <c r="AA22" s="0" t="n">
        <f aca="false">SUM(C22:Y22)</f>
        <v>6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104</v>
      </c>
      <c r="D25" s="38"/>
      <c r="E25" s="30" t="n">
        <f aca="false">SUM(E6:E23)</f>
        <v>86</v>
      </c>
      <c r="F25" s="38"/>
      <c r="G25" s="30" t="n">
        <f aca="false">SUM(G6:G23)</f>
        <v>135</v>
      </c>
      <c r="H25" s="30"/>
      <c r="I25" s="30" t="n">
        <f aca="false">SUM(I6:I23)</f>
        <v>90</v>
      </c>
      <c r="J25" s="30"/>
      <c r="K25" s="30" t="n">
        <f aca="false">SUM(K6:K23)</f>
        <v>193</v>
      </c>
      <c r="M25" s="30" t="n">
        <f aca="false">SUM(M6:M23)</f>
        <v>4</v>
      </c>
      <c r="N25" s="30"/>
      <c r="O25" s="30" t="n">
        <f aca="false">SUM(O6:O23)</f>
        <v>0</v>
      </c>
      <c r="P25" s="38"/>
      <c r="Q25" s="30" t="n">
        <f aca="false">SUM(Q6:Q23)</f>
        <v>0</v>
      </c>
      <c r="R25" s="38"/>
      <c r="S25" s="30" t="n">
        <f aca="false">SUM(S6:S23)</f>
        <v>0</v>
      </c>
      <c r="U25" s="30" t="n">
        <f aca="false">SUM(U6:U23)</f>
        <v>0</v>
      </c>
      <c r="V25" s="30"/>
      <c r="W25" s="30" t="n">
        <f aca="false">SUM(W6:W23)</f>
        <v>0</v>
      </c>
      <c r="X25" s="30"/>
      <c r="Y25" s="30" t="n">
        <f aca="false">SUM(Y6:Y23)</f>
        <v>0</v>
      </c>
      <c r="Z25" s="29"/>
      <c r="AA25" s="0" t="n">
        <f aca="false">SUM(AA6:AA22)</f>
        <v>612</v>
      </c>
    </row>
    <row r="26" customFormat="false" ht="12.75" hidden="false" customHeight="false" outlineLevel="0" collapsed="false">
      <c r="B26" s="29"/>
      <c r="Z26" s="29"/>
    </row>
    <row r="27" customFormat="false" ht="12.75" hidden="false" customHeight="false" outlineLevel="0" collapsed="false">
      <c r="B27" s="29"/>
      <c r="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612</v>
      </c>
      <c r="Z28" s="29"/>
    </row>
    <row r="32" customFormat="false" ht="12.75" hidden="false" customHeight="false" outlineLevel="0" collapsed="false">
      <c r="C32" s="20" t="n">
        <v>2019</v>
      </c>
      <c r="D32" s="21"/>
      <c r="E32" s="21"/>
    </row>
    <row r="33" customFormat="false" ht="12.75" hidden="false" customHeight="false" outlineLevel="0" collapsed="false">
      <c r="C33" s="20" t="s">
        <v>142</v>
      </c>
      <c r="D33" s="21"/>
      <c r="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325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287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0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612</v>
      </c>
    </row>
    <row r="39" customFormat="false" ht="12.75" hidden="false" customHeight="false" outlineLevel="0" collapsed="false">
      <c r="C39" s="48"/>
      <c r="D39" s="21"/>
      <c r="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612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0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</cols>
  <sheetData>
    <row r="3" customFormat="false" ht="15.75" hidden="false" customHeight="false" outlineLevel="0" collapsed="false">
      <c r="B3" s="52"/>
      <c r="M3" s="28" t="n">
        <v>2019</v>
      </c>
      <c r="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</row>
    <row r="5" customFormat="false" ht="12.75" hidden="false" customHeight="false" outlineLevel="0" collapsed="false">
      <c r="B5" s="29"/>
      <c r="Z5" s="29"/>
    </row>
    <row r="6" customFormat="false" ht="12.75" hidden="false" customHeight="false" outlineLevel="0" collapsed="false">
      <c r="A6" s="7" t="s">
        <v>93</v>
      </c>
      <c r="B6" s="29"/>
      <c r="C6" s="34" t="n">
        <v>35</v>
      </c>
      <c r="D6" s="4"/>
      <c r="E6" s="34" t="n">
        <v>56</v>
      </c>
      <c r="F6" s="4"/>
      <c r="G6" s="34" t="n">
        <v>45</v>
      </c>
      <c r="H6" s="34"/>
      <c r="I6" s="34" t="n">
        <v>27</v>
      </c>
      <c r="J6" s="34"/>
      <c r="K6" s="0" t="n">
        <v>164</v>
      </c>
      <c r="M6" s="34"/>
      <c r="N6" s="34"/>
      <c r="O6" s="34"/>
      <c r="P6" s="4"/>
      <c r="Q6" s="34"/>
      <c r="R6" s="4"/>
      <c r="S6" s="34"/>
      <c r="U6" s="34"/>
      <c r="V6" s="34"/>
      <c r="W6" s="34"/>
      <c r="X6" s="34"/>
      <c r="Y6" s="34"/>
      <c r="Z6" s="29"/>
      <c r="AA6" s="0" t="n">
        <f aca="false">SUM(C6:Y6)</f>
        <v>327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</row>
    <row r="8" customFormat="false" ht="12.75" hidden="false" customHeight="false" outlineLevel="0" collapsed="false">
      <c r="A8" s="7" t="s">
        <v>94</v>
      </c>
      <c r="B8" s="29"/>
      <c r="C8" s="34" t="n">
        <v>1</v>
      </c>
      <c r="D8" s="4"/>
      <c r="E8" s="34" t="n">
        <v>0</v>
      </c>
      <c r="F8" s="4"/>
      <c r="G8" s="34" t="n">
        <v>0</v>
      </c>
      <c r="H8" s="34"/>
      <c r="I8" s="34" t="n">
        <v>0</v>
      </c>
      <c r="J8" s="34"/>
      <c r="K8" s="0" t="n">
        <v>0</v>
      </c>
      <c r="M8" s="34"/>
      <c r="N8" s="34"/>
      <c r="O8" s="34"/>
      <c r="P8" s="4"/>
      <c r="Q8" s="34"/>
      <c r="R8" s="4"/>
      <c r="S8" s="34"/>
      <c r="U8" s="34"/>
      <c r="V8" s="34"/>
      <c r="W8" s="34"/>
      <c r="X8" s="34"/>
      <c r="Y8" s="34"/>
      <c r="Z8" s="29"/>
      <c r="AA8" s="0" t="n">
        <f aca="false">SUM(C8:Y8)</f>
        <v>1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</row>
    <row r="10" customFormat="false" ht="12.75" hidden="false" customHeight="false" outlineLevel="0" collapsed="false">
      <c r="A10" s="7" t="s">
        <v>39</v>
      </c>
      <c r="B10" s="29"/>
      <c r="C10" s="34" t="n">
        <v>1</v>
      </c>
      <c r="D10" s="4"/>
      <c r="E10" s="34" t="n">
        <v>1</v>
      </c>
      <c r="F10" s="4"/>
      <c r="G10" s="34" t="n">
        <v>2</v>
      </c>
      <c r="H10" s="34"/>
      <c r="I10" s="34" t="n">
        <v>0</v>
      </c>
      <c r="J10" s="34"/>
      <c r="K10" s="0" t="n">
        <v>8</v>
      </c>
      <c r="M10" s="34"/>
      <c r="N10" s="34"/>
      <c r="O10" s="34"/>
      <c r="P10" s="4"/>
      <c r="Q10" s="34"/>
      <c r="R10" s="4"/>
      <c r="S10" s="34"/>
      <c r="U10" s="34"/>
      <c r="V10" s="34"/>
      <c r="W10" s="34"/>
      <c r="X10" s="34"/>
      <c r="Y10" s="34"/>
      <c r="Z10" s="29"/>
      <c r="AA10" s="0" t="n">
        <f aca="false">SUM(C10:Y10)</f>
        <v>12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</row>
    <row r="12" customFormat="false" ht="12.75" hidden="false" customHeight="false" outlineLevel="0" collapsed="false">
      <c r="A12" s="7" t="s">
        <v>95</v>
      </c>
      <c r="B12" s="29"/>
      <c r="C12" s="34" t="n">
        <v>0</v>
      </c>
      <c r="D12" s="4"/>
      <c r="E12" s="34" t="n">
        <v>0</v>
      </c>
      <c r="F12" s="4"/>
      <c r="G12" s="34" t="n">
        <v>0</v>
      </c>
      <c r="H12" s="34"/>
      <c r="I12" s="34" t="n">
        <v>0</v>
      </c>
      <c r="J12" s="34"/>
      <c r="K12" s="0" t="n">
        <v>1</v>
      </c>
      <c r="M12" s="34"/>
      <c r="N12" s="34"/>
      <c r="O12" s="34"/>
      <c r="P12" s="4"/>
      <c r="Q12" s="34"/>
      <c r="R12" s="4"/>
      <c r="S12" s="34"/>
      <c r="U12" s="34"/>
      <c r="V12" s="34"/>
      <c r="W12" s="34"/>
      <c r="X12" s="34"/>
      <c r="Y12" s="34"/>
      <c r="Z12" s="29"/>
      <c r="AA12" s="0" t="n">
        <f aca="false">SUM(C12:Y12)</f>
        <v>1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0</v>
      </c>
      <c r="H14" s="34"/>
      <c r="I14" s="34" t="n">
        <v>0</v>
      </c>
      <c r="J14" s="34"/>
      <c r="K14" s="0" t="n">
        <v>0</v>
      </c>
      <c r="M14" s="34"/>
      <c r="N14" s="34"/>
      <c r="O14" s="34"/>
      <c r="P14" s="4"/>
      <c r="Q14" s="34"/>
      <c r="R14" s="4"/>
      <c r="S14" s="34"/>
      <c r="U14" s="34"/>
      <c r="V14" s="34"/>
      <c r="W14" s="34"/>
      <c r="X14" s="34"/>
      <c r="Y14" s="34"/>
      <c r="Z14" s="29"/>
      <c r="AA14" s="0" t="n">
        <f aca="false">SUM(C14: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</row>
    <row r="16" customFormat="false" ht="12.75" hidden="false" customHeight="false" outlineLevel="0" collapsed="false">
      <c r="A16" s="7" t="s">
        <v>38</v>
      </c>
      <c r="B16" s="29"/>
      <c r="C16" s="34" t="n">
        <v>3</v>
      </c>
      <c r="D16" s="4"/>
      <c r="E16" s="34" t="n">
        <v>3</v>
      </c>
      <c r="F16" s="4"/>
      <c r="G16" s="34" t="n">
        <v>3</v>
      </c>
      <c r="H16" s="34"/>
      <c r="I16" s="34" t="n">
        <v>6</v>
      </c>
      <c r="J16" s="34"/>
      <c r="K16" s="0" t="n">
        <v>10</v>
      </c>
      <c r="M16" s="34"/>
      <c r="N16" s="34"/>
      <c r="O16" s="34"/>
      <c r="P16" s="4"/>
      <c r="Q16" s="34"/>
      <c r="R16" s="4"/>
      <c r="S16" s="34"/>
      <c r="U16" s="34"/>
      <c r="V16" s="34"/>
      <c r="W16" s="34"/>
      <c r="X16" s="34"/>
      <c r="Y16" s="34"/>
      <c r="Z16" s="29"/>
      <c r="AA16" s="0" t="n">
        <f aca="false">SUM(C16:Y16)</f>
        <v>25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</row>
    <row r="18" customFormat="false" ht="12.75" hidden="false" customHeight="false" outlineLevel="0" collapsed="false">
      <c r="A18" s="7" t="s">
        <v>97</v>
      </c>
      <c r="B18" s="29"/>
      <c r="C18" s="34" t="n">
        <v>19</v>
      </c>
      <c r="D18" s="4"/>
      <c r="E18" s="34" t="n">
        <v>18</v>
      </c>
      <c r="F18" s="4"/>
      <c r="G18" s="34" t="n">
        <v>18</v>
      </c>
      <c r="H18" s="34"/>
      <c r="I18" s="34" t="n">
        <v>14</v>
      </c>
      <c r="J18" s="34"/>
      <c r="K18" s="0" t="n">
        <v>33</v>
      </c>
      <c r="M18" s="34"/>
      <c r="N18" s="34"/>
      <c r="O18" s="34"/>
      <c r="P18" s="4"/>
      <c r="Q18" s="34"/>
      <c r="R18" s="4"/>
      <c r="S18" s="34"/>
      <c r="U18" s="34"/>
      <c r="V18" s="34"/>
      <c r="W18" s="34"/>
      <c r="X18" s="34"/>
      <c r="Y18" s="34"/>
      <c r="Z18" s="29"/>
      <c r="AA18" s="0" t="n">
        <f aca="false">SUM(C18:Y18)</f>
        <v>102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</row>
    <row r="20" customFormat="false" ht="12.75" hidden="false" customHeight="false" outlineLevel="0" collapsed="false">
      <c r="A20" s="7" t="s">
        <v>98</v>
      </c>
      <c r="B20" s="29"/>
      <c r="C20" s="34" t="n">
        <v>10</v>
      </c>
      <c r="D20" s="4"/>
      <c r="E20" s="34" t="n">
        <v>8</v>
      </c>
      <c r="F20" s="4"/>
      <c r="G20" s="34" t="n">
        <v>12</v>
      </c>
      <c r="H20" s="34"/>
      <c r="I20" s="34" t="n">
        <v>3</v>
      </c>
      <c r="J20" s="34"/>
      <c r="K20" s="0" t="n">
        <v>9</v>
      </c>
      <c r="M20" s="34"/>
      <c r="N20" s="34"/>
      <c r="O20" s="34"/>
      <c r="P20" s="4"/>
      <c r="Q20" s="34"/>
      <c r="R20" s="4"/>
      <c r="S20" s="34"/>
      <c r="U20" s="34"/>
      <c r="V20" s="34"/>
      <c r="W20" s="34"/>
      <c r="X20" s="34"/>
      <c r="Y20" s="34"/>
      <c r="Z20" s="29"/>
      <c r="AA20" s="0" t="n">
        <f aca="false">SUM(C20:Y20)</f>
        <v>42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</row>
    <row r="22" customFormat="false" ht="12.75" hidden="false" customHeight="false" outlineLevel="0" collapsed="false">
      <c r="A22" s="7" t="s">
        <v>99</v>
      </c>
      <c r="B22" s="29"/>
      <c r="C22" s="34" t="n">
        <v>2</v>
      </c>
      <c r="D22" s="4"/>
      <c r="E22" s="34" t="n">
        <v>1</v>
      </c>
      <c r="F22" s="4"/>
      <c r="G22" s="34" t="n">
        <v>2</v>
      </c>
      <c r="H22" s="34"/>
      <c r="I22" s="34" t="n">
        <v>0</v>
      </c>
      <c r="J22" s="34"/>
      <c r="K22" s="0" t="n">
        <v>2</v>
      </c>
      <c r="M22" s="34"/>
      <c r="N22" s="34"/>
      <c r="O22" s="34"/>
      <c r="P22" s="4"/>
      <c r="Q22" s="34"/>
      <c r="R22" s="4"/>
      <c r="S22" s="34"/>
      <c r="U22" s="34"/>
      <c r="V22" s="34"/>
      <c r="W22" s="34"/>
      <c r="X22" s="34"/>
      <c r="Y22" s="34"/>
      <c r="Z22" s="29"/>
      <c r="AA22" s="0" t="n">
        <f aca="false">SUM(C22:Y22)</f>
        <v>7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71</v>
      </c>
      <c r="D25" s="38"/>
      <c r="E25" s="30" t="n">
        <f aca="false">SUM(E6:E23)</f>
        <v>87</v>
      </c>
      <c r="F25" s="38"/>
      <c r="G25" s="30" t="n">
        <f aca="false">SUM(G6:G23)</f>
        <v>82</v>
      </c>
      <c r="H25" s="30"/>
      <c r="I25" s="30" t="n">
        <f aca="false">SUM(I6:I23)</f>
        <v>50</v>
      </c>
      <c r="J25" s="30"/>
      <c r="K25" s="30" t="n">
        <f aca="false">SUM(K6:K23)</f>
        <v>227</v>
      </c>
      <c r="M25" s="30" t="n">
        <f aca="false">SUM(M6:M23)</f>
        <v>0</v>
      </c>
      <c r="N25" s="30"/>
      <c r="O25" s="30" t="n">
        <f aca="false">SUM(O6:O23)</f>
        <v>0</v>
      </c>
      <c r="P25" s="38"/>
      <c r="Q25" s="30" t="n">
        <f aca="false">SUM(Q6:Q23)</f>
        <v>0</v>
      </c>
      <c r="R25" s="38"/>
      <c r="S25" s="30" t="n">
        <f aca="false">SUM(S6:S23)</f>
        <v>0</v>
      </c>
      <c r="U25" s="30" t="n">
        <f aca="false">SUM(U6:U23)</f>
        <v>0</v>
      </c>
      <c r="V25" s="30"/>
      <c r="W25" s="30" t="n">
        <f aca="false">SUM(W6:W23)</f>
        <v>0</v>
      </c>
      <c r="X25" s="30"/>
      <c r="Y25" s="30" t="n">
        <f aca="false">SUM(Y6:Y23)</f>
        <v>0</v>
      </c>
      <c r="Z25" s="29"/>
      <c r="AA25" s="0" t="n">
        <f aca="false">SUM(AA6:AA22)</f>
        <v>517</v>
      </c>
    </row>
    <row r="26" customFormat="false" ht="12.75" hidden="false" customHeight="false" outlineLevel="0" collapsed="false">
      <c r="B26" s="29"/>
      <c r="Z26" s="29"/>
    </row>
    <row r="27" customFormat="false" ht="12.75" hidden="false" customHeight="false" outlineLevel="0" collapsed="false">
      <c r="B27" s="29"/>
      <c r="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517</v>
      </c>
      <c r="Z28" s="29"/>
    </row>
    <row r="32" customFormat="false" ht="12.75" hidden="false" customHeight="false" outlineLevel="0" collapsed="false">
      <c r="C32" s="20" t="n">
        <v>2019</v>
      </c>
      <c r="D32" s="21"/>
      <c r="E32" s="21"/>
    </row>
    <row r="33" customFormat="false" ht="12.75" hidden="false" customHeight="false" outlineLevel="0" collapsed="false">
      <c r="C33" s="20" t="s">
        <v>143</v>
      </c>
      <c r="D33" s="21"/>
      <c r="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240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277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0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517</v>
      </c>
    </row>
    <row r="39" customFormat="false" ht="12.75" hidden="false" customHeight="false" outlineLevel="0" collapsed="false">
      <c r="C39" s="48"/>
      <c r="D39" s="21"/>
      <c r="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517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0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6" min="6" style="0" width="15.13"/>
    <col collapsed="false" customWidth="true" hidden="false" outlineLevel="0" max="8" min="8" style="0" width="15.13"/>
    <col collapsed="false" customWidth="true" hidden="false" outlineLevel="0" max="10" min="10" style="0" width="15.13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B1" s="18" t="s">
        <v>51</v>
      </c>
      <c r="D1" s="18" t="s">
        <v>52</v>
      </c>
      <c r="F1" s="18" t="s">
        <v>53</v>
      </c>
      <c r="H1" s="19" t="s">
        <v>54</v>
      </c>
      <c r="J1" s="19" t="s">
        <v>55</v>
      </c>
      <c r="L1" s="1" t="s">
        <v>56</v>
      </c>
    </row>
    <row r="2" customFormat="false" ht="12.75" hidden="false" customHeight="false" outlineLevel="0" collapsed="false">
      <c r="B2" s="2"/>
      <c r="D2" s="2"/>
      <c r="F2" s="2"/>
      <c r="H2" s="3"/>
      <c r="J2" s="3"/>
    </row>
    <row r="3" customFormat="false" ht="12.75" hidden="false" customHeight="false" outlineLevel="0" collapsed="false">
      <c r="A3" s="0" t="s">
        <v>6</v>
      </c>
      <c r="B3" s="22" t="n">
        <f aca="false">'Rt 1'!E41</f>
        <v>5505</v>
      </c>
      <c r="C3" s="0" t="s">
        <v>6</v>
      </c>
      <c r="D3" s="22" t="n">
        <f aca="false">'Rt 1'!AE41</f>
        <v>1755</v>
      </c>
      <c r="E3" s="0" t="s">
        <v>6</v>
      </c>
      <c r="F3" s="22" t="n">
        <f aca="false">'Rt 1'!BE41</f>
        <v>2747</v>
      </c>
      <c r="G3" s="0" t="s">
        <v>6</v>
      </c>
      <c r="H3" s="23" t="n">
        <f aca="false">'Rt 1'!CE41</f>
        <v>3048</v>
      </c>
      <c r="I3" s="0" t="s">
        <v>6</v>
      </c>
      <c r="J3" s="23" t="n">
        <f aca="false">'Rt 1'!DE41</f>
        <v>3115</v>
      </c>
      <c r="K3" s="0" t="s">
        <v>6</v>
      </c>
      <c r="L3" s="4" t="n">
        <f aca="false">'Rt 1'!EE41</f>
        <v>882</v>
      </c>
    </row>
    <row r="4" customFormat="false" ht="12.75" hidden="false" customHeight="false" outlineLevel="0" collapsed="false">
      <c r="A4" s="0" t="s">
        <v>7</v>
      </c>
      <c r="B4" s="22" t="n">
        <f aca="false">'Rt 2'!E41</f>
        <v>4155</v>
      </c>
      <c r="C4" s="0" t="s">
        <v>7</v>
      </c>
      <c r="D4" s="22" t="n">
        <f aca="false">'Rt 2'!AE41</f>
        <v>2933</v>
      </c>
      <c r="E4" s="0" t="s">
        <v>7</v>
      </c>
      <c r="F4" s="22" t="n">
        <f aca="false">'Rt 2'!BE41</f>
        <v>5598</v>
      </c>
      <c r="G4" s="0" t="s">
        <v>7</v>
      </c>
      <c r="H4" s="23" t="n">
        <f aca="false">'Rt 2'!CE41</f>
        <v>5395</v>
      </c>
      <c r="I4" s="0" t="s">
        <v>7</v>
      </c>
      <c r="J4" s="23" t="n">
        <f aca="false">'Rt 2'!DE41</f>
        <v>3454</v>
      </c>
      <c r="K4" s="0" t="s">
        <v>7</v>
      </c>
      <c r="L4" s="4" t="n">
        <f aca="false">'Rt 2'!EE41</f>
        <v>592</v>
      </c>
    </row>
    <row r="5" customFormat="false" ht="12.75" hidden="false" customHeight="false" outlineLevel="0" collapsed="false">
      <c r="A5" s="0" t="s">
        <v>8</v>
      </c>
      <c r="B5" s="22" t="n">
        <f aca="false">'Rt 3'!E41</f>
        <v>15371</v>
      </c>
      <c r="C5" s="0" t="s">
        <v>8</v>
      </c>
      <c r="D5" s="22" t="n">
        <f aca="false">'Rt 3'!AE41</f>
        <v>8740</v>
      </c>
      <c r="E5" s="0" t="s">
        <v>8</v>
      </c>
      <c r="F5" s="22" t="n">
        <f aca="false">'Rt 3'!BE41</f>
        <v>9511</v>
      </c>
      <c r="G5" s="0" t="s">
        <v>8</v>
      </c>
      <c r="H5" s="23" t="n">
        <f aca="false">'Rt 3'!CE41</f>
        <v>10454</v>
      </c>
      <c r="I5" s="0" t="s">
        <v>8</v>
      </c>
      <c r="J5" s="23" t="n">
        <f aca="false">'Rt 3'!DE41</f>
        <v>11562</v>
      </c>
      <c r="K5" s="0" t="s">
        <v>8</v>
      </c>
      <c r="L5" s="4" t="n">
        <f aca="false">'Rt 3'!EE41</f>
        <v>1969</v>
      </c>
    </row>
    <row r="6" customFormat="false" ht="12.75" hidden="false" customHeight="false" outlineLevel="0" collapsed="false">
      <c r="A6" s="0" t="s">
        <v>9</v>
      </c>
      <c r="B6" s="22" t="n">
        <f aca="false">'Rt 4'!E41</f>
        <v>3635</v>
      </c>
      <c r="C6" s="0" t="s">
        <v>9</v>
      </c>
      <c r="D6" s="22" t="n">
        <f aca="false">'Rt 4'!AE41</f>
        <v>2418</v>
      </c>
      <c r="E6" s="0" t="s">
        <v>9</v>
      </c>
      <c r="F6" s="22" t="n">
        <f aca="false">'Rt 4'!BE41</f>
        <v>4370</v>
      </c>
      <c r="G6" s="0" t="s">
        <v>9</v>
      </c>
      <c r="H6" s="23" t="n">
        <f aca="false">'Rt 4'!CE41</f>
        <v>4472</v>
      </c>
      <c r="I6" s="0" t="s">
        <v>9</v>
      </c>
      <c r="J6" s="23" t="n">
        <f aca="false">'Rt 4'!DE41</f>
        <v>4568</v>
      </c>
      <c r="K6" s="0" t="s">
        <v>9</v>
      </c>
      <c r="L6" s="4" t="n">
        <f aca="false">'Rt 4'!EE41</f>
        <v>694</v>
      </c>
    </row>
    <row r="7" customFormat="false" ht="12.75" hidden="false" customHeight="false" outlineLevel="0" collapsed="false">
      <c r="A7" s="0" t="s">
        <v>10</v>
      </c>
      <c r="B7" s="22" t="n">
        <f aca="false">'Rt 5'!E41</f>
        <v>23505</v>
      </c>
      <c r="C7" s="0" t="s">
        <v>10</v>
      </c>
      <c r="D7" s="22" t="n">
        <f aca="false">'Rt 5'!AE41</f>
        <v>6729</v>
      </c>
      <c r="E7" s="0" t="s">
        <v>10</v>
      </c>
      <c r="F7" s="22" t="n">
        <f aca="false">'Rt 5'!BE41</f>
        <v>18577</v>
      </c>
      <c r="G7" s="0" t="s">
        <v>10</v>
      </c>
      <c r="H7" s="23" t="n">
        <f aca="false">'Rt 5'!CE41</f>
        <v>13315</v>
      </c>
      <c r="I7" s="0" t="s">
        <v>10</v>
      </c>
      <c r="J7" s="23" t="n">
        <f aca="false">'Rt 5'!DE41</f>
        <v>16839</v>
      </c>
      <c r="K7" s="0" t="s">
        <v>10</v>
      </c>
      <c r="L7" s="4" t="n">
        <f aca="false">'Rt 5'!EE41</f>
        <v>2092</v>
      </c>
    </row>
    <row r="8" customFormat="false" ht="12.75" hidden="false" customHeight="false" outlineLevel="0" collapsed="false">
      <c r="A8" s="0" t="s">
        <v>11</v>
      </c>
      <c r="B8" s="22" t="n">
        <f aca="false">'Rt 6'!E41</f>
        <v>5548</v>
      </c>
      <c r="C8" s="0" t="s">
        <v>11</v>
      </c>
      <c r="D8" s="22" t="n">
        <f aca="false">'Rt 6'!AE41</f>
        <v>4019</v>
      </c>
      <c r="E8" s="0" t="s">
        <v>11</v>
      </c>
      <c r="F8" s="22" t="n">
        <f aca="false">'Rt 6'!BE41</f>
        <v>3889</v>
      </c>
      <c r="G8" s="0" t="s">
        <v>11</v>
      </c>
      <c r="H8" s="23" t="n">
        <f aca="false">'Rt 6'!CE41</f>
        <v>6300</v>
      </c>
      <c r="I8" s="0" t="s">
        <v>11</v>
      </c>
      <c r="J8" s="23" t="n">
        <f aca="false">'Rt 6'!DE41</f>
        <v>5219</v>
      </c>
      <c r="K8" s="0" t="s">
        <v>11</v>
      </c>
      <c r="L8" s="4" t="n">
        <f aca="false">'Rt 6'!EE41</f>
        <v>725</v>
      </c>
    </row>
    <row r="9" customFormat="false" ht="12.75" hidden="false" customHeight="false" outlineLevel="0" collapsed="false">
      <c r="A9" s="0" t="s">
        <v>12</v>
      </c>
      <c r="B9" s="22" t="n">
        <f aca="false">'Rt 7'!E41</f>
        <v>31783</v>
      </c>
      <c r="C9" s="0" t="s">
        <v>12</v>
      </c>
      <c r="D9" s="22" t="n">
        <f aca="false">'Rt 7'!AE41</f>
        <v>11684</v>
      </c>
      <c r="E9" s="0" t="s">
        <v>12</v>
      </c>
      <c r="F9" s="22" t="n">
        <f aca="false">'Rt 7'!BE41</f>
        <v>14329</v>
      </c>
      <c r="G9" s="0" t="s">
        <v>12</v>
      </c>
      <c r="H9" s="23" t="n">
        <f aca="false">'Rt 7'!CE41</f>
        <v>16746</v>
      </c>
      <c r="I9" s="0" t="s">
        <v>12</v>
      </c>
      <c r="J9" s="23" t="n">
        <f aca="false">'Rt 7'!DE41</f>
        <v>19850</v>
      </c>
      <c r="K9" s="0" t="s">
        <v>12</v>
      </c>
      <c r="L9" s="4" t="n">
        <f aca="false">'Rt 7'!EE41</f>
        <v>3417</v>
      </c>
    </row>
    <row r="10" customFormat="false" ht="12.75" hidden="false" customHeight="false" outlineLevel="0" collapsed="false">
      <c r="A10" s="0" t="s">
        <v>13</v>
      </c>
      <c r="B10" s="22" t="n">
        <f aca="false">'Rt 8'!E41</f>
        <v>4906</v>
      </c>
      <c r="C10" s="0" t="s">
        <v>13</v>
      </c>
      <c r="D10" s="22" t="n">
        <f aca="false">'Rt 8'!AE41</f>
        <v>2361</v>
      </c>
      <c r="E10" s="0" t="s">
        <v>13</v>
      </c>
      <c r="F10" s="22" t="n">
        <f aca="false">'Rt 8'!BE41</f>
        <v>4326</v>
      </c>
      <c r="G10" s="0" t="s">
        <v>13</v>
      </c>
      <c r="H10" s="23" t="n">
        <f aca="false">'Rt 8'!CE41</f>
        <v>5307</v>
      </c>
      <c r="I10" s="0" t="s">
        <v>13</v>
      </c>
      <c r="J10" s="23" t="n">
        <f aca="false">'Rt 8'!DE41</f>
        <v>5627</v>
      </c>
      <c r="K10" s="0" t="s">
        <v>13</v>
      </c>
      <c r="L10" s="4" t="n">
        <f aca="false">'Rt 8'!EE41</f>
        <v>712</v>
      </c>
    </row>
    <row r="11" customFormat="false" ht="12.75" hidden="false" customHeight="false" outlineLevel="0" collapsed="false">
      <c r="A11" s="0" t="s">
        <v>14</v>
      </c>
      <c r="B11" s="25" t="n">
        <f aca="false">'Rt 9'!E41</f>
        <v>4811</v>
      </c>
      <c r="C11" s="0" t="s">
        <v>14</v>
      </c>
      <c r="D11" s="25" t="n">
        <f aca="false">'Rt 9'!AE41</f>
        <v>2538</v>
      </c>
      <c r="E11" s="0" t="s">
        <v>14</v>
      </c>
      <c r="F11" s="25" t="n">
        <f aca="false">'Rt 9'!BE41</f>
        <v>5282</v>
      </c>
      <c r="G11" s="0" t="s">
        <v>14</v>
      </c>
      <c r="H11" s="26" t="n">
        <f aca="false">'Rt 9'!CE41</f>
        <v>5891</v>
      </c>
      <c r="I11" s="0" t="s">
        <v>14</v>
      </c>
      <c r="J11" s="26" t="n">
        <f aca="false">'Rt 9'!DE41</f>
        <v>5339</v>
      </c>
      <c r="K11" s="0" t="s">
        <v>14</v>
      </c>
      <c r="L11" s="5" t="n">
        <f aca="false">'Rt 9'!EE41</f>
        <v>691</v>
      </c>
    </row>
    <row r="12" customFormat="false" ht="12.75" hidden="false" customHeight="false" outlineLevel="0" collapsed="false">
      <c r="A12" s="0" t="s">
        <v>15</v>
      </c>
      <c r="B12" s="22" t="n">
        <f aca="false">'Rt 10'!E41</f>
        <v>10040</v>
      </c>
      <c r="C12" s="0" t="s">
        <v>15</v>
      </c>
      <c r="D12" s="22" t="n">
        <f aca="false">'Rt 10'!AE41</f>
        <v>5988</v>
      </c>
      <c r="E12" s="0" t="s">
        <v>15</v>
      </c>
      <c r="F12" s="22" t="n">
        <f aca="false">'Rt 10'!BE41</f>
        <v>9616</v>
      </c>
      <c r="G12" s="0" t="s">
        <v>15</v>
      </c>
      <c r="H12" s="23" t="n">
        <f aca="false">'Rt 10'!CE41</f>
        <v>9145</v>
      </c>
      <c r="I12" s="0" t="s">
        <v>15</v>
      </c>
      <c r="J12" s="23" t="n">
        <f aca="false">'Rt 10'!DE41</f>
        <v>10485</v>
      </c>
      <c r="K12" s="0" t="s">
        <v>15</v>
      </c>
      <c r="L12" s="4" t="n">
        <f aca="false">'Rt 10'!EE41</f>
        <v>1482</v>
      </c>
    </row>
    <row r="13" customFormat="false" ht="12.75" hidden="false" customHeight="false" outlineLevel="0" collapsed="false">
      <c r="A13" s="0" t="s">
        <v>16</v>
      </c>
      <c r="B13" s="22" t="n">
        <f aca="false">'Rt 11'!E41</f>
        <v>0</v>
      </c>
      <c r="C13" s="0" t="s">
        <v>17</v>
      </c>
      <c r="D13" s="22" t="n">
        <f aca="false">'Rt 12'!AE41</f>
        <v>412</v>
      </c>
      <c r="E13" s="0" t="s">
        <v>16</v>
      </c>
      <c r="F13" s="22" t="n">
        <f aca="false">'Rt 11'!AE42</f>
        <v>1388</v>
      </c>
      <c r="G13" s="0" t="s">
        <v>18</v>
      </c>
      <c r="H13" s="23" t="n">
        <f aca="false">'Rt 14'!CE42</f>
        <v>16278</v>
      </c>
      <c r="I13" s="0" t="s">
        <v>18</v>
      </c>
      <c r="J13" s="23" t="n">
        <f aca="false">'Rt 14'!DE42</f>
        <v>29580</v>
      </c>
      <c r="K13" s="0" t="s">
        <v>18</v>
      </c>
      <c r="L13" s="4" t="n">
        <f aca="false">'Rt 14'!EE41</f>
        <v>0</v>
      </c>
    </row>
    <row r="14" customFormat="false" ht="12.75" hidden="false" customHeight="false" outlineLevel="0" collapsed="false">
      <c r="A14" s="0" t="s">
        <v>17</v>
      </c>
      <c r="B14" s="22" t="n">
        <f aca="false">'Rt 12'!E41</f>
        <v>1462</v>
      </c>
      <c r="C14" s="0" t="s">
        <v>18</v>
      </c>
      <c r="D14" s="22" t="n">
        <f aca="false">'Rt 14'!AE41</f>
        <v>1220</v>
      </c>
      <c r="E14" s="0" t="s">
        <v>17</v>
      </c>
      <c r="F14" s="22" t="n">
        <f aca="false">'Rt 12'!BE42</f>
        <v>153</v>
      </c>
      <c r="G14" s="0" t="s">
        <v>20</v>
      </c>
      <c r="H14" s="23" t="n">
        <f aca="false">'Rt 15'!CE42</f>
        <v>15268</v>
      </c>
      <c r="I14" s="0" t="s">
        <v>20</v>
      </c>
      <c r="J14" s="23" t="n">
        <f aca="false">'Rt 15'!DE42</f>
        <v>18653</v>
      </c>
      <c r="K14" s="0" t="s">
        <v>20</v>
      </c>
      <c r="L14" s="4" t="n">
        <f aca="false">'Rt 15'!EE41</f>
        <v>0</v>
      </c>
    </row>
    <row r="15" customFormat="false" ht="12.75" hidden="false" customHeight="false" outlineLevel="0" collapsed="false">
      <c r="A15" s="0" t="s">
        <v>21</v>
      </c>
      <c r="B15" s="22" t="n">
        <f aca="false">'Rt 21'!E41</f>
        <v>0</v>
      </c>
      <c r="C15" s="0" t="s">
        <v>20</v>
      </c>
      <c r="D15" s="22" t="n">
        <f aca="false">'Rt 15'!AE41</f>
        <v>2739</v>
      </c>
      <c r="E15" s="0" t="s">
        <v>18</v>
      </c>
      <c r="F15" s="22" t="n">
        <f aca="false">'Rt 14'!BE42</f>
        <v>5066</v>
      </c>
      <c r="G15" s="0" t="s">
        <v>22</v>
      </c>
      <c r="H15" s="23" t="n">
        <f aca="false">'Rt 16'!CE42</f>
        <v>15206</v>
      </c>
      <c r="I15" s="0" t="s">
        <v>22</v>
      </c>
      <c r="J15" s="23" t="n">
        <f aca="false">'Rt 16'!DE42</f>
        <v>21545</v>
      </c>
      <c r="K15" s="0" t="s">
        <v>22</v>
      </c>
      <c r="L15" s="4" t="n">
        <f aca="false">'Rt 16'!EE41</f>
        <v>0</v>
      </c>
    </row>
    <row r="16" customFormat="false" ht="12.75" hidden="false" customHeight="false" outlineLevel="0" collapsed="false">
      <c r="A16" s="0" t="s">
        <v>23</v>
      </c>
      <c r="B16" s="22" t="n">
        <f aca="false">'Rt 22'!E41</f>
        <v>3011</v>
      </c>
      <c r="C16" s="0" t="s">
        <v>22</v>
      </c>
      <c r="D16" s="22" t="n">
        <f aca="false">'Rt 16'!AE41</f>
        <v>1396</v>
      </c>
      <c r="E16" s="0" t="s">
        <v>20</v>
      </c>
      <c r="F16" s="22" t="n">
        <f aca="false">'Rt 15'!BE42</f>
        <v>9415</v>
      </c>
      <c r="G16" s="0" t="s">
        <v>23</v>
      </c>
      <c r="H16" s="23" t="n">
        <f aca="false">'Rt 22'!CE42</f>
        <v>5891</v>
      </c>
      <c r="I16" s="0" t="s">
        <v>23</v>
      </c>
      <c r="J16" s="23" t="n">
        <f aca="false">'Rt 22'!DE42</f>
        <v>7271</v>
      </c>
      <c r="K16" s="0" t="s">
        <v>23</v>
      </c>
      <c r="L16" s="4" t="n">
        <f aca="false">'Rt 22'!EE41</f>
        <v>591</v>
      </c>
    </row>
    <row r="17" customFormat="false" ht="12.75" hidden="false" customHeight="false" outlineLevel="0" collapsed="false">
      <c r="A17" s="0" t="s">
        <v>24</v>
      </c>
      <c r="B17" s="22" t="n">
        <f aca="false">'Rt 23'!E41</f>
        <v>483</v>
      </c>
      <c r="C17" s="0" t="s">
        <v>23</v>
      </c>
      <c r="D17" s="22" t="n">
        <f aca="false">'Rt 22'!AE41</f>
        <v>1168</v>
      </c>
      <c r="E17" s="0" t="s">
        <v>22</v>
      </c>
      <c r="F17" s="22" t="n">
        <f aca="false">'Rt 16'!BE42</f>
        <v>5372</v>
      </c>
      <c r="G17" s="0" t="s">
        <v>24</v>
      </c>
      <c r="H17" s="23" t="n">
        <f aca="false">'Rt 23'!CE42</f>
        <v>1895</v>
      </c>
      <c r="I17" s="0" t="s">
        <v>24</v>
      </c>
      <c r="J17" s="23" t="n">
        <f aca="false">'Rt 23'!DE42</f>
        <v>1882</v>
      </c>
      <c r="K17" s="0" t="s">
        <v>24</v>
      </c>
      <c r="L17" s="4" t="n">
        <f aca="false">'Rt 23'!EE41</f>
        <v>229</v>
      </c>
    </row>
    <row r="18" customFormat="false" ht="12.75" hidden="false" customHeight="false" outlineLevel="0" collapsed="false">
      <c r="A18" s="0" t="s">
        <v>25</v>
      </c>
      <c r="B18" s="22" t="n">
        <f aca="false">'Rt 24'!E41</f>
        <v>160</v>
      </c>
      <c r="C18" s="0" t="s">
        <v>24</v>
      </c>
      <c r="D18" s="22" t="n">
        <f aca="false">'Rt 23'!AE41</f>
        <v>717</v>
      </c>
      <c r="E18" s="0" t="s">
        <v>23</v>
      </c>
      <c r="F18" s="22" t="n">
        <f aca="false">'Rt 22'!BE42</f>
        <v>3924</v>
      </c>
      <c r="G18" s="0" t="s">
        <v>25</v>
      </c>
      <c r="H18" s="23" t="n">
        <f aca="false">'Rt 24'!CE42</f>
        <v>234</v>
      </c>
      <c r="I18" s="0" t="s">
        <v>25</v>
      </c>
      <c r="J18" s="23" t="n">
        <f aca="false">'Rt 24'!DE42</f>
        <v>871</v>
      </c>
      <c r="K18" s="0" t="s">
        <v>25</v>
      </c>
      <c r="L18" s="4" t="n">
        <f aca="false">'Rt 24'!EE41</f>
        <v>75</v>
      </c>
    </row>
    <row r="19" customFormat="false" ht="12.75" hidden="false" customHeight="false" outlineLevel="0" collapsed="false">
      <c r="A19" s="0" t="s">
        <v>26</v>
      </c>
      <c r="B19" s="25" t="n">
        <f aca="false">'Rt 27'!E41</f>
        <v>0</v>
      </c>
      <c r="C19" s="0" t="s">
        <v>25</v>
      </c>
      <c r="D19" s="22" t="n">
        <f aca="false">'Rt 24'!AE41</f>
        <v>0</v>
      </c>
      <c r="E19" s="0" t="s">
        <v>24</v>
      </c>
      <c r="F19" s="22" t="n">
        <f aca="false">'Rt 23'!BE42</f>
        <v>1026</v>
      </c>
      <c r="G19" s="0" t="s">
        <v>27</v>
      </c>
      <c r="H19" s="23" t="n">
        <f aca="false">'Rt 25'!CE42</f>
        <v>4472</v>
      </c>
      <c r="I19" s="0" t="s">
        <v>27</v>
      </c>
      <c r="J19" s="23" t="n">
        <f aca="false">'Rt 25'!DE42</f>
        <v>6373</v>
      </c>
      <c r="K19" s="0" t="s">
        <v>27</v>
      </c>
      <c r="L19" s="4" t="n">
        <f aca="false">'Rt 25'!EE41</f>
        <v>0</v>
      </c>
    </row>
    <row r="20" customFormat="false" ht="12.75" hidden="false" customHeight="false" outlineLevel="0" collapsed="false">
      <c r="A20" s="0" t="s">
        <v>28</v>
      </c>
      <c r="B20" s="22" t="n">
        <f aca="false">'Rt 31'!E41</f>
        <v>0</v>
      </c>
      <c r="C20" s="0" t="s">
        <v>27</v>
      </c>
      <c r="D20" s="22" t="n">
        <f aca="false">'Rt 25'!AE41</f>
        <v>398</v>
      </c>
      <c r="E20" s="0" t="s">
        <v>25</v>
      </c>
      <c r="F20" s="22" t="n">
        <f aca="false">'Rt 24'!BE42</f>
        <v>426</v>
      </c>
      <c r="H20" s="3"/>
      <c r="J20" s="3"/>
    </row>
    <row r="21" customFormat="false" ht="12.75" hidden="false" customHeight="false" outlineLevel="0" collapsed="false">
      <c r="A21" s="0" t="s">
        <v>29</v>
      </c>
      <c r="B21" s="22" t="n">
        <f aca="false">'Rt 33'!E41</f>
        <v>0</v>
      </c>
      <c r="D21" s="2"/>
      <c r="E21" s="0" t="s">
        <v>27</v>
      </c>
      <c r="F21" s="22" t="n">
        <f aca="false">'Rt 25'!BE42</f>
        <v>1875</v>
      </c>
      <c r="G21" s="7" t="s">
        <v>30</v>
      </c>
      <c r="H21" s="23" t="n">
        <f aca="false">SUM(H4:H19)</f>
        <v>136269</v>
      </c>
      <c r="I21" s="7" t="s">
        <v>30</v>
      </c>
      <c r="J21" s="23" t="n">
        <f aca="false">SUM(J4:J19)</f>
        <v>169118</v>
      </c>
      <c r="K21" s="7" t="s">
        <v>30</v>
      </c>
      <c r="L21" s="4" t="n">
        <f aca="false">SUM(L4:L19)</f>
        <v>13269</v>
      </c>
    </row>
    <row r="22" customFormat="false" ht="12.75" hidden="false" customHeight="false" outlineLevel="0" collapsed="false">
      <c r="A22" s="0" t="s">
        <v>31</v>
      </c>
      <c r="B22" s="22" t="n">
        <f aca="false">'Rt 35'!E41</f>
        <v>0</v>
      </c>
      <c r="C22" s="7" t="s">
        <v>30</v>
      </c>
      <c r="D22" s="22" t="n">
        <f aca="false">SUM(D3:D20)</f>
        <v>57215</v>
      </c>
      <c r="F22" s="2"/>
      <c r="H22" s="3"/>
      <c r="J22" s="3"/>
    </row>
    <row r="23" customFormat="false" ht="12.75" hidden="false" customHeight="false" outlineLevel="0" collapsed="false">
      <c r="A23" s="0" t="s">
        <v>32</v>
      </c>
      <c r="B23" s="25" t="n">
        <f aca="false">'Rt 36'!E41</f>
        <v>0</v>
      </c>
      <c r="D23" s="2"/>
      <c r="E23" s="7" t="s">
        <v>30</v>
      </c>
      <c r="F23" s="22" t="n">
        <f aca="false">SUM(F4:F21)</f>
        <v>104143</v>
      </c>
      <c r="H23" s="3"/>
      <c r="J23" s="3"/>
    </row>
    <row r="24" customFormat="false" ht="12.75" hidden="false" customHeight="false" outlineLevel="0" collapsed="false">
      <c r="A24" s="0" t="s">
        <v>35</v>
      </c>
      <c r="B24" s="22" t="n">
        <f aca="false">'Rt 37'!E41</f>
        <v>0</v>
      </c>
      <c r="D24" s="2"/>
      <c r="F24" s="2"/>
      <c r="H24" s="3"/>
      <c r="J24" s="3"/>
    </row>
    <row r="25" customFormat="false" ht="12.75" hidden="false" customHeight="false" outlineLevel="0" collapsed="false">
      <c r="B25" s="22"/>
      <c r="D25" s="2"/>
      <c r="F25" s="2"/>
      <c r="H25" s="3"/>
      <c r="J25" s="3"/>
    </row>
    <row r="26" customFormat="false" ht="12.75" hidden="false" customHeight="false" outlineLevel="0" collapsed="false">
      <c r="A26" s="7" t="s">
        <v>30</v>
      </c>
      <c r="B26" s="22" t="n">
        <f aca="false">SUM(B3:B24)</f>
        <v>114375</v>
      </c>
      <c r="D26" s="2"/>
      <c r="F26" s="2"/>
      <c r="H26" s="3"/>
      <c r="J26" s="3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</cols>
  <sheetData>
    <row r="3" customFormat="false" ht="15.75" hidden="false" customHeight="false" outlineLevel="0" collapsed="false">
      <c r="B3" s="52"/>
      <c r="M3" s="28" t="n">
        <v>2019</v>
      </c>
      <c r="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</row>
    <row r="5" customFormat="false" ht="12.75" hidden="false" customHeight="false" outlineLevel="0" collapsed="false">
      <c r="B5" s="29"/>
      <c r="Z5" s="29"/>
    </row>
    <row r="6" customFormat="false" ht="12.75" hidden="false" customHeight="false" outlineLevel="0" collapsed="false">
      <c r="A6" s="7" t="s">
        <v>93</v>
      </c>
      <c r="B6" s="29"/>
      <c r="C6" s="34" t="n">
        <v>62</v>
      </c>
      <c r="D6" s="4"/>
      <c r="E6" s="34" t="n">
        <v>81</v>
      </c>
      <c r="F6" s="4"/>
      <c r="G6" s="34" t="n">
        <v>74</v>
      </c>
      <c r="H6" s="34"/>
      <c r="I6" s="34" t="n">
        <v>49</v>
      </c>
      <c r="J6" s="34"/>
      <c r="K6" s="0" t="n">
        <v>83</v>
      </c>
      <c r="M6" s="34"/>
      <c r="N6" s="34"/>
      <c r="O6" s="34"/>
      <c r="P6" s="4"/>
      <c r="Q6" s="34"/>
      <c r="R6" s="4"/>
      <c r="S6" s="34"/>
      <c r="U6" s="34"/>
      <c r="V6" s="34"/>
      <c r="W6" s="34"/>
      <c r="X6" s="34"/>
      <c r="Y6" s="34"/>
      <c r="Z6" s="29"/>
      <c r="AA6" s="0" t="n">
        <f aca="false">SUM(C6:Y6)</f>
        <v>349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0</v>
      </c>
      <c r="H8" s="34"/>
      <c r="I8" s="34" t="n">
        <v>0</v>
      </c>
      <c r="J8" s="34"/>
      <c r="K8" s="0" t="n">
        <v>0</v>
      </c>
      <c r="M8" s="34"/>
      <c r="N8" s="34"/>
      <c r="O8" s="34"/>
      <c r="P8" s="4"/>
      <c r="Q8" s="34"/>
      <c r="R8" s="4"/>
      <c r="S8" s="34"/>
      <c r="U8" s="34"/>
      <c r="V8" s="34"/>
      <c r="W8" s="34"/>
      <c r="X8" s="34"/>
      <c r="Y8" s="34"/>
      <c r="Z8" s="29"/>
      <c r="AA8" s="0" t="n">
        <f aca="false">SUM(C8:Y8)</f>
        <v>0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</row>
    <row r="10" customFormat="false" ht="12.75" hidden="false" customHeight="false" outlineLevel="0" collapsed="false">
      <c r="A10" s="7" t="s">
        <v>39</v>
      </c>
      <c r="B10" s="29"/>
      <c r="C10" s="34" t="n">
        <v>8</v>
      </c>
      <c r="D10" s="4"/>
      <c r="E10" s="34" t="n">
        <v>11</v>
      </c>
      <c r="F10" s="4"/>
      <c r="G10" s="34" t="n">
        <v>12</v>
      </c>
      <c r="H10" s="34"/>
      <c r="I10" s="34" t="n">
        <v>5</v>
      </c>
      <c r="J10" s="34"/>
      <c r="K10" s="0" t="n">
        <v>2</v>
      </c>
      <c r="M10" s="34"/>
      <c r="N10" s="34"/>
      <c r="O10" s="34"/>
      <c r="P10" s="4"/>
      <c r="Q10" s="34"/>
      <c r="R10" s="4"/>
      <c r="S10" s="34"/>
      <c r="U10" s="34"/>
      <c r="V10" s="34"/>
      <c r="W10" s="34"/>
      <c r="X10" s="34"/>
      <c r="Y10" s="34"/>
      <c r="Z10" s="29"/>
      <c r="AA10" s="0" t="n">
        <f aca="false">SUM(C10:Y10)</f>
        <v>38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</row>
    <row r="12" customFormat="false" ht="12.75" hidden="false" customHeight="false" outlineLevel="0" collapsed="false">
      <c r="A12" s="7" t="s">
        <v>95</v>
      </c>
      <c r="B12" s="29"/>
      <c r="C12" s="34" t="n">
        <v>2</v>
      </c>
      <c r="D12" s="4"/>
      <c r="E12" s="34" t="n">
        <v>2</v>
      </c>
      <c r="F12" s="4"/>
      <c r="G12" s="34" t="n">
        <v>0</v>
      </c>
      <c r="H12" s="34"/>
      <c r="I12" s="34" t="n">
        <v>0</v>
      </c>
      <c r="J12" s="34"/>
      <c r="K12" s="0" t="n">
        <v>2</v>
      </c>
      <c r="M12" s="34"/>
      <c r="N12" s="34"/>
      <c r="O12" s="34"/>
      <c r="P12" s="4"/>
      <c r="Q12" s="34"/>
      <c r="R12" s="4"/>
      <c r="S12" s="34"/>
      <c r="U12" s="34"/>
      <c r="V12" s="34"/>
      <c r="W12" s="34"/>
      <c r="X12" s="34"/>
      <c r="Y12" s="34"/>
      <c r="Z12" s="29"/>
      <c r="AA12" s="0" t="n">
        <f aca="false">SUM(C12:Y12)</f>
        <v>6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0</v>
      </c>
      <c r="H14" s="34"/>
      <c r="I14" s="34" t="n">
        <v>0</v>
      </c>
      <c r="J14" s="34"/>
      <c r="K14" s="0" t="n">
        <v>0</v>
      </c>
      <c r="M14" s="34"/>
      <c r="N14" s="34"/>
      <c r="O14" s="34"/>
      <c r="P14" s="4"/>
      <c r="Q14" s="34"/>
      <c r="R14" s="4"/>
      <c r="S14" s="34"/>
      <c r="U14" s="34"/>
      <c r="V14" s="34"/>
      <c r="W14" s="34"/>
      <c r="X14" s="34"/>
      <c r="Y14" s="34"/>
      <c r="Z14" s="29"/>
      <c r="AA14" s="0" t="n">
        <f aca="false">SUM(C14: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</row>
    <row r="16" customFormat="false" ht="12.75" hidden="false" customHeight="false" outlineLevel="0" collapsed="false">
      <c r="A16" s="7" t="s">
        <v>38</v>
      </c>
      <c r="B16" s="29"/>
      <c r="C16" s="34" t="n">
        <v>12</v>
      </c>
      <c r="D16" s="4"/>
      <c r="E16" s="34" t="n">
        <v>7</v>
      </c>
      <c r="F16" s="4"/>
      <c r="G16" s="34" t="n">
        <v>12</v>
      </c>
      <c r="H16" s="34"/>
      <c r="I16" s="34" t="n">
        <v>7</v>
      </c>
      <c r="J16" s="34"/>
      <c r="K16" s="0" t="n">
        <v>18</v>
      </c>
      <c r="M16" s="34"/>
      <c r="N16" s="34"/>
      <c r="O16" s="34"/>
      <c r="P16" s="4"/>
      <c r="Q16" s="34"/>
      <c r="R16" s="4"/>
      <c r="S16" s="34"/>
      <c r="U16" s="34"/>
      <c r="V16" s="34"/>
      <c r="W16" s="34"/>
      <c r="X16" s="34"/>
      <c r="Y16" s="34"/>
      <c r="Z16" s="29"/>
      <c r="AA16" s="0" t="n">
        <f aca="false">SUM(C16:Y16)</f>
        <v>56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</row>
    <row r="18" customFormat="false" ht="12.75" hidden="false" customHeight="false" outlineLevel="0" collapsed="false">
      <c r="A18" s="7" t="s">
        <v>97</v>
      </c>
      <c r="B18" s="29"/>
      <c r="C18" s="34" t="n">
        <v>26</v>
      </c>
      <c r="D18" s="4"/>
      <c r="E18" s="34" t="n">
        <v>24</v>
      </c>
      <c r="F18" s="4"/>
      <c r="G18" s="34" t="n">
        <v>30</v>
      </c>
      <c r="H18" s="34"/>
      <c r="I18" s="34" t="n">
        <v>14</v>
      </c>
      <c r="J18" s="34"/>
      <c r="K18" s="0" t="n">
        <v>21</v>
      </c>
      <c r="M18" s="34"/>
      <c r="N18" s="34"/>
      <c r="O18" s="34"/>
      <c r="P18" s="4"/>
      <c r="Q18" s="34"/>
      <c r="R18" s="4"/>
      <c r="S18" s="34"/>
      <c r="U18" s="34"/>
      <c r="V18" s="34"/>
      <c r="W18" s="34"/>
      <c r="X18" s="34"/>
      <c r="Y18" s="34"/>
      <c r="Z18" s="29"/>
      <c r="AA18" s="0" t="n">
        <f aca="false">SUM(C18:Y18)</f>
        <v>115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</row>
    <row r="20" customFormat="false" ht="12.75" hidden="false" customHeight="false" outlineLevel="0" collapsed="false">
      <c r="A20" s="7" t="s">
        <v>98</v>
      </c>
      <c r="B20" s="29"/>
      <c r="C20" s="34" t="n">
        <v>3</v>
      </c>
      <c r="D20" s="4"/>
      <c r="E20" s="34" t="n">
        <v>7</v>
      </c>
      <c r="F20" s="4"/>
      <c r="G20" s="34" t="n">
        <v>1</v>
      </c>
      <c r="H20" s="34"/>
      <c r="I20" s="34" t="n">
        <v>2</v>
      </c>
      <c r="J20" s="34"/>
      <c r="K20" s="0" t="n">
        <v>19</v>
      </c>
      <c r="M20" s="34"/>
      <c r="N20" s="34"/>
      <c r="O20" s="34"/>
      <c r="P20" s="4"/>
      <c r="Q20" s="34"/>
      <c r="R20" s="4"/>
      <c r="S20" s="34"/>
      <c r="U20" s="34"/>
      <c r="V20" s="34"/>
      <c r="W20" s="34"/>
      <c r="X20" s="34"/>
      <c r="Y20" s="34"/>
      <c r="Z20" s="29"/>
      <c r="AA20" s="0" t="n">
        <f aca="false">SUM(C20:Y20)</f>
        <v>32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</row>
    <row r="22" customFormat="false" ht="12.75" hidden="false" customHeight="false" outlineLevel="0" collapsed="false">
      <c r="A22" s="7" t="s">
        <v>99</v>
      </c>
      <c r="B22" s="29"/>
      <c r="C22" s="34" t="n">
        <v>6</v>
      </c>
      <c r="D22" s="4"/>
      <c r="E22" s="34" t="n">
        <v>3</v>
      </c>
      <c r="F22" s="4"/>
      <c r="G22" s="34" t="n">
        <v>4</v>
      </c>
      <c r="H22" s="34"/>
      <c r="I22" s="34" t="n">
        <v>7</v>
      </c>
      <c r="J22" s="34"/>
      <c r="K22" s="0" t="n">
        <v>12</v>
      </c>
      <c r="M22" s="34"/>
      <c r="N22" s="34"/>
      <c r="O22" s="34"/>
      <c r="P22" s="4"/>
      <c r="Q22" s="34"/>
      <c r="R22" s="4"/>
      <c r="S22" s="34"/>
      <c r="U22" s="34"/>
      <c r="V22" s="34"/>
      <c r="W22" s="34"/>
      <c r="X22" s="34"/>
      <c r="Y22" s="34"/>
      <c r="Z22" s="29"/>
      <c r="AA22" s="0" t="n">
        <f aca="false">SUM(C22:Y22)</f>
        <v>32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119</v>
      </c>
      <c r="D25" s="38"/>
      <c r="E25" s="30" t="n">
        <f aca="false">SUM(E6:E23)</f>
        <v>135</v>
      </c>
      <c r="F25" s="38"/>
      <c r="G25" s="30" t="n">
        <f aca="false">SUM(G6:G23)</f>
        <v>133</v>
      </c>
      <c r="H25" s="30"/>
      <c r="I25" s="30" t="n">
        <f aca="false">SUM(I6:I23)</f>
        <v>84</v>
      </c>
      <c r="J25" s="30"/>
      <c r="K25" s="30" t="n">
        <f aca="false">SUM(K6:K23)</f>
        <v>157</v>
      </c>
      <c r="M25" s="30" t="n">
        <f aca="false">SUM(M6:M23)</f>
        <v>0</v>
      </c>
      <c r="N25" s="30"/>
      <c r="O25" s="30" t="n">
        <f aca="false">SUM(O6:O23)</f>
        <v>0</v>
      </c>
      <c r="P25" s="38"/>
      <c r="Q25" s="30" t="n">
        <f aca="false">SUM(Q6:Q23)</f>
        <v>0</v>
      </c>
      <c r="R25" s="38"/>
      <c r="S25" s="30" t="n">
        <f aca="false">SUM(S6:S23)</f>
        <v>0</v>
      </c>
      <c r="U25" s="30" t="n">
        <f aca="false">SUM(U6:U23)</f>
        <v>0</v>
      </c>
      <c r="V25" s="30"/>
      <c r="W25" s="30" t="n">
        <f aca="false">SUM(W6:W23)</f>
        <v>0</v>
      </c>
      <c r="X25" s="30"/>
      <c r="Y25" s="30" t="n">
        <f aca="false">SUM(Y6:Y23)</f>
        <v>0</v>
      </c>
      <c r="Z25" s="29"/>
      <c r="AA25" s="0" t="n">
        <f aca="false">SUM(AA6:AA22)</f>
        <v>628</v>
      </c>
    </row>
    <row r="26" customFormat="false" ht="12.75" hidden="false" customHeight="false" outlineLevel="0" collapsed="false">
      <c r="B26" s="29"/>
      <c r="Z26" s="29"/>
    </row>
    <row r="27" customFormat="false" ht="12.75" hidden="false" customHeight="false" outlineLevel="0" collapsed="false">
      <c r="B27" s="29"/>
      <c r="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628</v>
      </c>
      <c r="Z28" s="29"/>
    </row>
    <row r="32" customFormat="false" ht="12.75" hidden="false" customHeight="false" outlineLevel="0" collapsed="false">
      <c r="C32" s="20" t="n">
        <v>2019</v>
      </c>
      <c r="D32" s="21"/>
      <c r="E32" s="21"/>
    </row>
    <row r="33" customFormat="false" ht="12.75" hidden="false" customHeight="false" outlineLevel="0" collapsed="false">
      <c r="C33" s="20" t="s">
        <v>144</v>
      </c>
      <c r="D33" s="21"/>
      <c r="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387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241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0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628</v>
      </c>
    </row>
    <row r="39" customFormat="false" ht="12.75" hidden="false" customHeight="false" outlineLevel="0" collapsed="false">
      <c r="C39" s="48"/>
      <c r="D39" s="21"/>
      <c r="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628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0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</cols>
  <sheetData>
    <row r="3" customFormat="false" ht="15.75" hidden="false" customHeight="false" outlineLevel="0" collapsed="false">
      <c r="B3" s="52"/>
      <c r="M3" s="28" t="n">
        <v>2019</v>
      </c>
      <c r="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</row>
    <row r="5" customFormat="false" ht="12.75" hidden="false" customHeight="false" outlineLevel="0" collapsed="false">
      <c r="B5" s="29"/>
      <c r="Z5" s="29"/>
    </row>
    <row r="6" customFormat="false" ht="12.75" hidden="false" customHeight="false" outlineLevel="0" collapsed="false">
      <c r="A6" s="7" t="s">
        <v>93</v>
      </c>
      <c r="B6" s="29"/>
      <c r="C6" s="34" t="n">
        <v>151</v>
      </c>
      <c r="D6" s="4"/>
      <c r="E6" s="34" t="n">
        <v>194</v>
      </c>
      <c r="F6" s="4"/>
      <c r="G6" s="34" t="n">
        <v>231</v>
      </c>
      <c r="H6" s="34"/>
      <c r="I6" s="34" t="n">
        <v>172</v>
      </c>
      <c r="J6" s="34"/>
      <c r="K6" s="0" t="n">
        <v>159</v>
      </c>
      <c r="M6" s="34"/>
      <c r="N6" s="34"/>
      <c r="O6" s="34"/>
      <c r="P6" s="4"/>
      <c r="Q6" s="34"/>
      <c r="R6" s="4"/>
      <c r="S6" s="34"/>
      <c r="U6" s="34"/>
      <c r="V6" s="34"/>
      <c r="W6" s="34"/>
      <c r="X6" s="34"/>
      <c r="Y6" s="34"/>
      <c r="Z6" s="29"/>
      <c r="AA6" s="0" t="n">
        <f aca="false">SUM(C6:Y6)</f>
        <v>907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</row>
    <row r="8" customFormat="false" ht="12.75" hidden="false" customHeight="false" outlineLevel="0" collapsed="false">
      <c r="A8" s="7" t="s">
        <v>94</v>
      </c>
      <c r="B8" s="29"/>
      <c r="C8" s="34" t="n">
        <v>2</v>
      </c>
      <c r="D8" s="4"/>
      <c r="E8" s="34" t="n">
        <v>5</v>
      </c>
      <c r="F8" s="4"/>
      <c r="G8" s="34" t="n">
        <v>4</v>
      </c>
      <c r="H8" s="34"/>
      <c r="I8" s="34" t="n">
        <v>2</v>
      </c>
      <c r="J8" s="34"/>
      <c r="K8" s="0" t="n">
        <v>1</v>
      </c>
      <c r="M8" s="34"/>
      <c r="N8" s="34"/>
      <c r="O8" s="34"/>
      <c r="P8" s="4"/>
      <c r="Q8" s="34"/>
      <c r="R8" s="4"/>
      <c r="S8" s="34"/>
      <c r="U8" s="34"/>
      <c r="V8" s="34"/>
      <c r="W8" s="34"/>
      <c r="X8" s="34"/>
      <c r="Y8" s="34"/>
      <c r="Z8" s="29"/>
      <c r="AA8" s="0" t="n">
        <f aca="false">SUM(C8:Y8)</f>
        <v>14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</row>
    <row r="10" customFormat="false" ht="12.75" hidden="false" customHeight="false" outlineLevel="0" collapsed="false">
      <c r="A10" s="7" t="s">
        <v>39</v>
      </c>
      <c r="B10" s="29"/>
      <c r="C10" s="34" t="n">
        <v>5</v>
      </c>
      <c r="D10" s="4"/>
      <c r="E10" s="34" t="n">
        <v>6</v>
      </c>
      <c r="F10" s="4"/>
      <c r="G10" s="34" t="n">
        <v>13</v>
      </c>
      <c r="H10" s="34"/>
      <c r="I10" s="34" t="n">
        <v>4</v>
      </c>
      <c r="J10" s="34"/>
      <c r="K10" s="0" t="n">
        <v>13</v>
      </c>
      <c r="M10" s="34"/>
      <c r="N10" s="34"/>
      <c r="O10" s="34"/>
      <c r="P10" s="4"/>
      <c r="Q10" s="34"/>
      <c r="R10" s="4"/>
      <c r="S10" s="34"/>
      <c r="U10" s="34"/>
      <c r="V10" s="34"/>
      <c r="W10" s="34"/>
      <c r="X10" s="34"/>
      <c r="Y10" s="34"/>
      <c r="Z10" s="29"/>
      <c r="AA10" s="0" t="n">
        <f aca="false">SUM(C10:Y10)</f>
        <v>41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</row>
    <row r="12" customFormat="false" ht="12.75" hidden="false" customHeight="false" outlineLevel="0" collapsed="false">
      <c r="A12" s="7" t="s">
        <v>95</v>
      </c>
      <c r="B12" s="29"/>
      <c r="C12" s="34" t="n">
        <v>0</v>
      </c>
      <c r="D12" s="4"/>
      <c r="E12" s="34" t="n">
        <v>1</v>
      </c>
      <c r="F12" s="4"/>
      <c r="G12" s="34" t="n">
        <v>1</v>
      </c>
      <c r="H12" s="34"/>
      <c r="I12" s="34" t="n">
        <v>3</v>
      </c>
      <c r="J12" s="34"/>
      <c r="K12" s="0" t="n">
        <v>0</v>
      </c>
      <c r="M12" s="34"/>
      <c r="N12" s="34"/>
      <c r="O12" s="34"/>
      <c r="P12" s="4"/>
      <c r="Q12" s="34"/>
      <c r="R12" s="4"/>
      <c r="S12" s="34"/>
      <c r="U12" s="34"/>
      <c r="V12" s="34"/>
      <c r="W12" s="34"/>
      <c r="X12" s="34"/>
      <c r="Y12" s="34"/>
      <c r="Z12" s="29"/>
      <c r="AA12" s="0" t="n">
        <f aca="false">SUM(C12:Y12)</f>
        <v>5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1</v>
      </c>
      <c r="H14" s="34"/>
      <c r="I14" s="34" t="n">
        <v>1</v>
      </c>
      <c r="J14" s="34"/>
      <c r="K14" s="0" t="n">
        <v>2</v>
      </c>
      <c r="M14" s="34"/>
      <c r="N14" s="34"/>
      <c r="O14" s="34"/>
      <c r="P14" s="4"/>
      <c r="Q14" s="34"/>
      <c r="R14" s="4"/>
      <c r="S14" s="34"/>
      <c r="U14" s="34"/>
      <c r="V14" s="34"/>
      <c r="W14" s="34"/>
      <c r="X14" s="34"/>
      <c r="Y14" s="34"/>
      <c r="Z14" s="29"/>
      <c r="AA14" s="0" t="n">
        <f aca="false">SUM(C14:Y14)</f>
        <v>4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</row>
    <row r="16" customFormat="false" ht="12.75" hidden="false" customHeight="false" outlineLevel="0" collapsed="false">
      <c r="A16" s="7" t="s">
        <v>38</v>
      </c>
      <c r="B16" s="29"/>
      <c r="C16" s="34" t="n">
        <v>8</v>
      </c>
      <c r="D16" s="4"/>
      <c r="E16" s="34" t="n">
        <v>5</v>
      </c>
      <c r="F16" s="4"/>
      <c r="G16" s="34" t="n">
        <v>12</v>
      </c>
      <c r="H16" s="34"/>
      <c r="I16" s="34" t="n">
        <v>8</v>
      </c>
      <c r="J16" s="34"/>
      <c r="K16" s="0" t="n">
        <v>9</v>
      </c>
      <c r="M16" s="34"/>
      <c r="N16" s="34"/>
      <c r="O16" s="34"/>
      <c r="P16" s="4"/>
      <c r="Q16" s="34"/>
      <c r="R16" s="4"/>
      <c r="S16" s="34"/>
      <c r="U16" s="34"/>
      <c r="V16" s="34"/>
      <c r="W16" s="34"/>
      <c r="X16" s="34"/>
      <c r="Y16" s="34"/>
      <c r="Z16" s="29"/>
      <c r="AA16" s="0" t="n">
        <f aca="false">SUM(C16:Y16)</f>
        <v>42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</row>
    <row r="18" customFormat="false" ht="12.75" hidden="false" customHeight="false" outlineLevel="0" collapsed="false">
      <c r="A18" s="7" t="s">
        <v>97</v>
      </c>
      <c r="B18" s="29"/>
      <c r="C18" s="34" t="n">
        <v>15</v>
      </c>
      <c r="D18" s="4"/>
      <c r="E18" s="34" t="n">
        <v>14</v>
      </c>
      <c r="F18" s="4"/>
      <c r="G18" s="34" t="n">
        <v>14</v>
      </c>
      <c r="H18" s="34"/>
      <c r="I18" s="34" t="n">
        <v>20</v>
      </c>
      <c r="J18" s="34"/>
      <c r="K18" s="0" t="n">
        <v>14</v>
      </c>
      <c r="M18" s="34"/>
      <c r="N18" s="34"/>
      <c r="O18" s="34"/>
      <c r="P18" s="4"/>
      <c r="Q18" s="34"/>
      <c r="R18" s="4"/>
      <c r="S18" s="34"/>
      <c r="U18" s="34"/>
      <c r="V18" s="34"/>
      <c r="W18" s="34"/>
      <c r="X18" s="34"/>
      <c r="Y18" s="34"/>
      <c r="Z18" s="29"/>
      <c r="AA18" s="0" t="n">
        <f aca="false">SUM(C18:Y18)</f>
        <v>77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</row>
    <row r="20" customFormat="false" ht="12.75" hidden="false" customHeight="false" outlineLevel="0" collapsed="false">
      <c r="A20" s="7" t="s">
        <v>98</v>
      </c>
      <c r="B20" s="29"/>
      <c r="C20" s="34" t="n">
        <v>76</v>
      </c>
      <c r="D20" s="4"/>
      <c r="E20" s="34" t="n">
        <v>62</v>
      </c>
      <c r="F20" s="4"/>
      <c r="G20" s="34" t="n">
        <v>90</v>
      </c>
      <c r="H20" s="34"/>
      <c r="I20" s="34" t="n">
        <v>40</v>
      </c>
      <c r="J20" s="34"/>
      <c r="K20" s="0" t="n">
        <v>35</v>
      </c>
      <c r="M20" s="34"/>
      <c r="N20" s="34"/>
      <c r="O20" s="34"/>
      <c r="P20" s="4"/>
      <c r="Q20" s="34"/>
      <c r="R20" s="4"/>
      <c r="S20" s="34"/>
      <c r="U20" s="34"/>
      <c r="V20" s="34"/>
      <c r="W20" s="34"/>
      <c r="X20" s="34"/>
      <c r="Y20" s="34"/>
      <c r="Z20" s="29"/>
      <c r="AA20" s="0" t="n">
        <f aca="false">SUM(C20:Y20)</f>
        <v>303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</row>
    <row r="22" customFormat="false" ht="12.75" hidden="false" customHeight="false" outlineLevel="0" collapsed="false">
      <c r="A22" s="7" t="s">
        <v>99</v>
      </c>
      <c r="B22" s="29"/>
      <c r="C22" s="34" t="n">
        <v>35</v>
      </c>
      <c r="D22" s="4"/>
      <c r="E22" s="34" t="n">
        <v>30</v>
      </c>
      <c r="F22" s="4"/>
      <c r="G22" s="34" t="n">
        <v>39</v>
      </c>
      <c r="H22" s="34"/>
      <c r="I22" s="34" t="n">
        <v>23</v>
      </c>
      <c r="J22" s="34"/>
      <c r="K22" s="0" t="n">
        <v>30</v>
      </c>
      <c r="M22" s="34"/>
      <c r="N22" s="34"/>
      <c r="O22" s="34"/>
      <c r="P22" s="4"/>
      <c r="Q22" s="34"/>
      <c r="R22" s="4"/>
      <c r="S22" s="34"/>
      <c r="U22" s="34"/>
      <c r="V22" s="34"/>
      <c r="W22" s="34"/>
      <c r="X22" s="34"/>
      <c r="Y22" s="34"/>
      <c r="Z22" s="29"/>
      <c r="AA22" s="0" t="n">
        <f aca="false">SUM(C22:Y22)</f>
        <v>157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292</v>
      </c>
      <c r="D25" s="38"/>
      <c r="E25" s="30" t="n">
        <f aca="false">SUM(E6:E23)</f>
        <v>317</v>
      </c>
      <c r="F25" s="38"/>
      <c r="G25" s="30" t="n">
        <f aca="false">SUM(G6:G23)</f>
        <v>405</v>
      </c>
      <c r="H25" s="30"/>
      <c r="I25" s="30" t="n">
        <f aca="false">SUM(I6:I23)</f>
        <v>273</v>
      </c>
      <c r="J25" s="30"/>
      <c r="K25" s="30" t="n">
        <f aca="false">SUM(K6:K23)</f>
        <v>263</v>
      </c>
      <c r="M25" s="30" t="n">
        <f aca="false">SUM(M6:M23)</f>
        <v>0</v>
      </c>
      <c r="N25" s="30"/>
      <c r="O25" s="30" t="n">
        <f aca="false">SUM(O6:O23)</f>
        <v>0</v>
      </c>
      <c r="P25" s="38"/>
      <c r="Q25" s="30" t="n">
        <f aca="false">SUM(Q6:Q23)</f>
        <v>0</v>
      </c>
      <c r="R25" s="38"/>
      <c r="S25" s="30" t="n">
        <f aca="false">SUM(S6:S23)</f>
        <v>0</v>
      </c>
      <c r="U25" s="30" t="n">
        <f aca="false">SUM(U6:U23)</f>
        <v>0</v>
      </c>
      <c r="V25" s="30"/>
      <c r="W25" s="30" t="n">
        <f aca="false">SUM(W6:W23)</f>
        <v>0</v>
      </c>
      <c r="X25" s="30"/>
      <c r="Y25" s="30" t="n">
        <f aca="false">SUM(Y6:Y23)</f>
        <v>0</v>
      </c>
      <c r="Z25" s="29"/>
      <c r="AA25" s="0" t="n">
        <f aca="false">SUM(AA6:AA22)</f>
        <v>1550</v>
      </c>
    </row>
    <row r="26" customFormat="false" ht="12.75" hidden="false" customHeight="false" outlineLevel="0" collapsed="false">
      <c r="B26" s="29"/>
      <c r="Z26" s="29"/>
    </row>
    <row r="27" customFormat="false" ht="12.75" hidden="false" customHeight="false" outlineLevel="0" collapsed="false">
      <c r="B27" s="29"/>
      <c r="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1550</v>
      </c>
      <c r="Z28" s="29"/>
    </row>
    <row r="32" customFormat="false" ht="12.75" hidden="false" customHeight="false" outlineLevel="0" collapsed="false">
      <c r="C32" s="20" t="n">
        <v>2019</v>
      </c>
      <c r="D32" s="21"/>
      <c r="E32" s="21"/>
    </row>
    <row r="33" customFormat="false" ht="12.75" hidden="false" customHeight="false" outlineLevel="0" collapsed="false">
      <c r="C33" s="20" t="s">
        <v>145</v>
      </c>
      <c r="D33" s="21"/>
      <c r="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1014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536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0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1550</v>
      </c>
    </row>
    <row r="39" customFormat="false" ht="12.75" hidden="false" customHeight="false" outlineLevel="0" collapsed="false">
      <c r="C39" s="48"/>
      <c r="D39" s="21"/>
      <c r="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1550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0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1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</cols>
  <sheetData>
    <row r="3" customFormat="false" ht="15.75" hidden="false" customHeight="false" outlineLevel="0" collapsed="false">
      <c r="B3" s="52"/>
      <c r="M3" s="28" t="n">
        <v>2019</v>
      </c>
      <c r="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</row>
    <row r="5" customFormat="false" ht="12.75" hidden="false" customHeight="false" outlineLevel="0" collapsed="false">
      <c r="B5" s="29"/>
      <c r="Z5" s="29"/>
    </row>
    <row r="6" customFormat="false" ht="12.75" hidden="false" customHeight="false" outlineLevel="0" collapsed="false">
      <c r="A6" s="7" t="s">
        <v>93</v>
      </c>
      <c r="B6" s="29"/>
      <c r="C6" s="34" t="n">
        <v>48</v>
      </c>
      <c r="D6" s="4"/>
      <c r="E6" s="34" t="n">
        <v>28</v>
      </c>
      <c r="F6" s="4"/>
      <c r="G6" s="34" t="n">
        <v>14</v>
      </c>
      <c r="H6" s="34"/>
      <c r="I6" s="34" t="n">
        <v>31</v>
      </c>
      <c r="J6" s="34"/>
      <c r="K6" s="0" t="n">
        <v>57</v>
      </c>
      <c r="M6" s="34"/>
      <c r="N6" s="34"/>
      <c r="O6" s="34"/>
      <c r="P6" s="4"/>
      <c r="Q6" s="34"/>
      <c r="R6" s="4"/>
      <c r="S6" s="34"/>
      <c r="U6" s="34"/>
      <c r="V6" s="34"/>
      <c r="W6" s="34"/>
      <c r="X6" s="34"/>
      <c r="Y6" s="34"/>
      <c r="Z6" s="29"/>
      <c r="AA6" s="0" t="n">
        <f aca="false">SUM(C6:Y6)</f>
        <v>178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0</v>
      </c>
      <c r="H8" s="34"/>
      <c r="I8" s="34" t="n">
        <v>0</v>
      </c>
      <c r="J8" s="34"/>
      <c r="K8" s="0" t="n">
        <v>0</v>
      </c>
      <c r="M8" s="34"/>
      <c r="N8" s="34"/>
      <c r="O8" s="34"/>
      <c r="P8" s="4"/>
      <c r="Q8" s="34"/>
      <c r="R8" s="4"/>
      <c r="S8" s="34"/>
      <c r="U8" s="34"/>
      <c r="V8" s="34"/>
      <c r="W8" s="34"/>
      <c r="X8" s="34"/>
      <c r="Y8" s="34"/>
      <c r="Z8" s="29"/>
      <c r="AA8" s="0" t="n">
        <f aca="false">SUM(C8:Y8)</f>
        <v>0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</row>
    <row r="10" customFormat="false" ht="12.75" hidden="false" customHeight="false" outlineLevel="0" collapsed="false">
      <c r="A10" s="7" t="s">
        <v>39</v>
      </c>
      <c r="B10" s="29"/>
      <c r="C10" s="34" t="n">
        <v>0</v>
      </c>
      <c r="D10" s="4"/>
      <c r="E10" s="34" t="n">
        <v>0</v>
      </c>
      <c r="F10" s="4"/>
      <c r="G10" s="34" t="n">
        <v>0</v>
      </c>
      <c r="H10" s="34"/>
      <c r="I10" s="34" t="n">
        <v>0</v>
      </c>
      <c r="J10" s="34"/>
      <c r="K10" s="0" t="n">
        <v>3</v>
      </c>
      <c r="M10" s="34"/>
      <c r="N10" s="34"/>
      <c r="O10" s="34"/>
      <c r="P10" s="4"/>
      <c r="Q10" s="34"/>
      <c r="R10" s="4"/>
      <c r="S10" s="34"/>
      <c r="U10" s="34"/>
      <c r="V10" s="34"/>
      <c r="W10" s="34"/>
      <c r="X10" s="34"/>
      <c r="Y10" s="34"/>
      <c r="Z10" s="29"/>
      <c r="AA10" s="0" t="n">
        <f aca="false">SUM(C10:Y10)</f>
        <v>3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</row>
    <row r="12" customFormat="false" ht="12.75" hidden="false" customHeight="false" outlineLevel="0" collapsed="false">
      <c r="A12" s="7" t="s">
        <v>95</v>
      </c>
      <c r="B12" s="29"/>
      <c r="C12" s="34" t="n">
        <v>3</v>
      </c>
      <c r="D12" s="4"/>
      <c r="E12" s="34" t="n">
        <v>3</v>
      </c>
      <c r="F12" s="4"/>
      <c r="G12" s="34" t="n">
        <v>1</v>
      </c>
      <c r="H12" s="34"/>
      <c r="I12" s="34" t="n">
        <v>1</v>
      </c>
      <c r="J12" s="34"/>
      <c r="K12" s="0" t="n">
        <v>0</v>
      </c>
      <c r="M12" s="34"/>
      <c r="N12" s="34"/>
      <c r="O12" s="34"/>
      <c r="P12" s="4"/>
      <c r="Q12" s="34"/>
      <c r="R12" s="4"/>
      <c r="S12" s="34"/>
      <c r="U12" s="34"/>
      <c r="V12" s="34"/>
      <c r="W12" s="34"/>
      <c r="X12" s="34"/>
      <c r="Y12" s="34"/>
      <c r="Z12" s="29"/>
      <c r="AA12" s="0" t="n">
        <f aca="false">SUM(C12:Y12)</f>
        <v>8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0</v>
      </c>
      <c r="H14" s="34"/>
      <c r="I14" s="34" t="n">
        <v>0</v>
      </c>
      <c r="J14" s="34"/>
      <c r="K14" s="0" t="n">
        <v>0</v>
      </c>
      <c r="M14" s="34"/>
      <c r="N14" s="34"/>
      <c r="O14" s="34"/>
      <c r="P14" s="4"/>
      <c r="Q14" s="34"/>
      <c r="R14" s="4"/>
      <c r="S14" s="34"/>
      <c r="U14" s="34"/>
      <c r="V14" s="34"/>
      <c r="W14" s="34"/>
      <c r="X14" s="34"/>
      <c r="Y14" s="34"/>
      <c r="Z14" s="29"/>
      <c r="AA14" s="0" t="n">
        <f aca="false">SUM(C14: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</row>
    <row r="16" customFormat="false" ht="12.75" hidden="false" customHeight="false" outlineLevel="0" collapsed="false">
      <c r="A16" s="7" t="s">
        <v>38</v>
      </c>
      <c r="B16" s="29"/>
      <c r="C16" s="34" t="n">
        <v>1</v>
      </c>
      <c r="D16" s="4"/>
      <c r="E16" s="34" t="n">
        <v>4</v>
      </c>
      <c r="F16" s="4"/>
      <c r="G16" s="34" t="n">
        <v>0</v>
      </c>
      <c r="H16" s="34"/>
      <c r="I16" s="34" t="n">
        <v>2</v>
      </c>
      <c r="J16" s="34"/>
      <c r="K16" s="0" t="n">
        <v>5</v>
      </c>
      <c r="M16" s="34"/>
      <c r="N16" s="34"/>
      <c r="O16" s="34"/>
      <c r="P16" s="4"/>
      <c r="Q16" s="34"/>
      <c r="R16" s="4"/>
      <c r="S16" s="34"/>
      <c r="U16" s="34"/>
      <c r="V16" s="34"/>
      <c r="W16" s="34"/>
      <c r="X16" s="34"/>
      <c r="Y16" s="34"/>
      <c r="Z16" s="29"/>
      <c r="AA16" s="0" t="n">
        <f aca="false">SUM(C16:Y16)</f>
        <v>12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</row>
    <row r="18" customFormat="false" ht="12.75" hidden="false" customHeight="false" outlineLevel="0" collapsed="false">
      <c r="A18" s="7" t="s">
        <v>97</v>
      </c>
      <c r="B18" s="29"/>
      <c r="C18" s="34" t="n">
        <v>16</v>
      </c>
      <c r="D18" s="4"/>
      <c r="E18" s="34" t="n">
        <v>13</v>
      </c>
      <c r="F18" s="4"/>
      <c r="G18" s="34" t="n">
        <v>16</v>
      </c>
      <c r="H18" s="34"/>
      <c r="I18" s="34" t="n">
        <v>18</v>
      </c>
      <c r="J18" s="34"/>
      <c r="K18" s="0" t="n">
        <v>32</v>
      </c>
      <c r="M18" s="34"/>
      <c r="N18" s="34"/>
      <c r="O18" s="34"/>
      <c r="P18" s="4"/>
      <c r="Q18" s="34"/>
      <c r="R18" s="4"/>
      <c r="S18" s="34"/>
      <c r="U18" s="34"/>
      <c r="V18" s="34"/>
      <c r="W18" s="34"/>
      <c r="X18" s="34"/>
      <c r="Y18" s="34"/>
      <c r="Z18" s="29"/>
      <c r="AA18" s="0" t="n">
        <f aca="false">SUM(C18:Y18)</f>
        <v>95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</row>
    <row r="20" customFormat="false" ht="12.75" hidden="false" customHeight="false" outlineLevel="0" collapsed="false">
      <c r="A20" s="7" t="s">
        <v>98</v>
      </c>
      <c r="B20" s="29"/>
      <c r="C20" s="34" t="n">
        <v>3</v>
      </c>
      <c r="D20" s="4"/>
      <c r="E20" s="34" t="n">
        <v>2</v>
      </c>
      <c r="F20" s="4"/>
      <c r="G20" s="34" t="n">
        <v>4</v>
      </c>
      <c r="H20" s="34"/>
      <c r="I20" s="34" t="n">
        <v>1</v>
      </c>
      <c r="J20" s="34"/>
      <c r="K20" s="0" t="n">
        <v>1</v>
      </c>
      <c r="M20" s="34"/>
      <c r="N20" s="34"/>
      <c r="O20" s="34"/>
      <c r="P20" s="4"/>
      <c r="Q20" s="34"/>
      <c r="R20" s="4"/>
      <c r="S20" s="34"/>
      <c r="U20" s="34"/>
      <c r="V20" s="34"/>
      <c r="W20" s="34"/>
      <c r="X20" s="34"/>
      <c r="Y20" s="34"/>
      <c r="Z20" s="29"/>
      <c r="AA20" s="0" t="n">
        <f aca="false">SUM(C20:Y20)</f>
        <v>11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</row>
    <row r="22" customFormat="false" ht="12.75" hidden="false" customHeight="false" outlineLevel="0" collapsed="false">
      <c r="A22" s="7" t="s">
        <v>99</v>
      </c>
      <c r="B22" s="29"/>
      <c r="C22" s="34" t="n">
        <v>2</v>
      </c>
      <c r="D22" s="4"/>
      <c r="E22" s="34" t="n">
        <v>0</v>
      </c>
      <c r="F22" s="4"/>
      <c r="G22" s="34" t="n">
        <v>0</v>
      </c>
      <c r="H22" s="34"/>
      <c r="I22" s="34" t="n">
        <v>0</v>
      </c>
      <c r="J22" s="34"/>
      <c r="K22" s="0" t="n">
        <v>0</v>
      </c>
      <c r="M22" s="34"/>
      <c r="N22" s="34"/>
      <c r="O22" s="34"/>
      <c r="P22" s="4"/>
      <c r="Q22" s="34"/>
      <c r="R22" s="4"/>
      <c r="S22" s="34"/>
      <c r="U22" s="34"/>
      <c r="V22" s="34"/>
      <c r="W22" s="34"/>
      <c r="X22" s="34"/>
      <c r="Y22" s="34"/>
      <c r="Z22" s="29"/>
      <c r="AA22" s="0" t="n">
        <f aca="false">SUM(C22:Y22)</f>
        <v>2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73</v>
      </c>
      <c r="D25" s="38"/>
      <c r="E25" s="30" t="n">
        <f aca="false">SUM(E6:E23)</f>
        <v>50</v>
      </c>
      <c r="F25" s="38"/>
      <c r="G25" s="30" t="n">
        <f aca="false">SUM(G6:G23)</f>
        <v>35</v>
      </c>
      <c r="H25" s="30"/>
      <c r="I25" s="30" t="n">
        <f aca="false">SUM(I6:I23)</f>
        <v>53</v>
      </c>
      <c r="J25" s="30"/>
      <c r="K25" s="30" t="n">
        <f aca="false">SUM(K6:K23)</f>
        <v>98</v>
      </c>
      <c r="M25" s="30" t="n">
        <f aca="false">SUM(M6:M23)</f>
        <v>0</v>
      </c>
      <c r="N25" s="30"/>
      <c r="O25" s="30" t="n">
        <f aca="false">SUM(O6:O23)</f>
        <v>0</v>
      </c>
      <c r="P25" s="38"/>
      <c r="Q25" s="30" t="n">
        <f aca="false">SUM(Q6:Q23)</f>
        <v>0</v>
      </c>
      <c r="R25" s="38"/>
      <c r="S25" s="30" t="n">
        <f aca="false">SUM(S6:S23)</f>
        <v>0</v>
      </c>
      <c r="U25" s="30" t="n">
        <f aca="false">SUM(U6:U23)</f>
        <v>0</v>
      </c>
      <c r="V25" s="30"/>
      <c r="W25" s="30" t="n">
        <f aca="false">SUM(W6:W23)</f>
        <v>0</v>
      </c>
      <c r="X25" s="30"/>
      <c r="Y25" s="30" t="n">
        <f aca="false">SUM(Y6:Y23)</f>
        <v>0</v>
      </c>
      <c r="Z25" s="29"/>
      <c r="AA25" s="0" t="n">
        <f aca="false">SUM(AA6:AA22)</f>
        <v>309</v>
      </c>
    </row>
    <row r="26" customFormat="false" ht="12.75" hidden="false" customHeight="false" outlineLevel="0" collapsed="false">
      <c r="B26" s="29"/>
      <c r="Z26" s="29"/>
    </row>
    <row r="27" customFormat="false" ht="12.75" hidden="false" customHeight="false" outlineLevel="0" collapsed="false">
      <c r="B27" s="29"/>
      <c r="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309</v>
      </c>
      <c r="Z28" s="29"/>
    </row>
    <row r="32" customFormat="false" ht="12.75" hidden="false" customHeight="false" outlineLevel="0" collapsed="false">
      <c r="C32" s="20" t="n">
        <v>2019</v>
      </c>
      <c r="D32" s="21"/>
      <c r="E32" s="21"/>
    </row>
    <row r="33" customFormat="false" ht="12.75" hidden="false" customHeight="false" outlineLevel="0" collapsed="false">
      <c r="C33" s="20" t="s">
        <v>146</v>
      </c>
      <c r="D33" s="21"/>
      <c r="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158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151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0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309</v>
      </c>
    </row>
    <row r="39" customFormat="false" ht="12.75" hidden="false" customHeight="false" outlineLevel="0" collapsed="false">
      <c r="C39" s="48"/>
      <c r="D39" s="21"/>
      <c r="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309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0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2.56"/>
  </cols>
  <sheetData>
    <row r="3" customFormat="false" ht="15.75" hidden="false" customHeight="false" outlineLevel="0" collapsed="false">
      <c r="B3" s="52"/>
      <c r="M3" s="28" t="n">
        <v>2019</v>
      </c>
      <c r="Z3" s="52"/>
    </row>
    <row r="4" customFormat="false" ht="12.75" hidden="false" customHeight="false" outlineLevel="0" collapsed="false">
      <c r="B4" s="29"/>
      <c r="C4" s="1" t="s">
        <v>81</v>
      </c>
      <c r="E4" s="1" t="s">
        <v>82</v>
      </c>
      <c r="G4" s="1" t="s">
        <v>83</v>
      </c>
      <c r="H4" s="1"/>
      <c r="I4" s="1" t="s">
        <v>84</v>
      </c>
      <c r="J4" s="1"/>
      <c r="K4" s="1" t="s">
        <v>85</v>
      </c>
      <c r="M4" s="1" t="s">
        <v>86</v>
      </c>
      <c r="N4" s="1"/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</row>
    <row r="5" customFormat="false" ht="12.75" hidden="false" customHeight="false" outlineLevel="0" collapsed="false">
      <c r="B5" s="29"/>
      <c r="Z5" s="29"/>
    </row>
    <row r="6" customFormat="false" ht="12.75" hidden="false" customHeight="false" outlineLevel="0" collapsed="false">
      <c r="A6" s="7" t="s">
        <v>93</v>
      </c>
      <c r="B6" s="29"/>
      <c r="C6" s="34" t="n">
        <v>115</v>
      </c>
      <c r="D6" s="4"/>
      <c r="E6" s="34" t="n">
        <v>135</v>
      </c>
      <c r="F6" s="4"/>
      <c r="G6" s="34" t="n">
        <v>197</v>
      </c>
      <c r="H6" s="34"/>
      <c r="I6" s="34" t="n">
        <v>121</v>
      </c>
      <c r="J6" s="34"/>
      <c r="K6" s="0" t="n">
        <v>261</v>
      </c>
      <c r="M6" s="34"/>
      <c r="N6" s="34"/>
      <c r="O6" s="34"/>
      <c r="P6" s="4"/>
      <c r="Q6" s="34"/>
      <c r="R6" s="4"/>
      <c r="S6" s="34"/>
      <c r="U6" s="34"/>
      <c r="V6" s="34"/>
      <c r="W6" s="34"/>
      <c r="X6" s="34"/>
      <c r="Y6" s="34"/>
      <c r="Z6" s="29"/>
      <c r="AA6" s="0" t="n">
        <f aca="false">SUM(C6:Y6)</f>
        <v>829</v>
      </c>
    </row>
    <row r="7" customFormat="false" ht="12.75" hidden="false" customHeight="false" outlineLevel="0" collapsed="false">
      <c r="A7" s="7"/>
      <c r="B7" s="29"/>
      <c r="C7" s="34"/>
      <c r="D7" s="4"/>
      <c r="E7" s="34"/>
      <c r="F7" s="4"/>
      <c r="G7" s="34"/>
      <c r="H7" s="34"/>
      <c r="I7" s="34"/>
      <c r="J7" s="34"/>
      <c r="M7" s="34"/>
      <c r="N7" s="34"/>
      <c r="O7" s="34"/>
      <c r="P7" s="4"/>
      <c r="Q7" s="34"/>
      <c r="R7" s="4"/>
      <c r="S7" s="34"/>
      <c r="U7" s="34"/>
      <c r="V7" s="34"/>
      <c r="W7" s="34"/>
      <c r="X7" s="34"/>
      <c r="Y7" s="34"/>
      <c r="Z7" s="29"/>
    </row>
    <row r="8" customFormat="false" ht="12.75" hidden="false" customHeight="false" outlineLevel="0" collapsed="false">
      <c r="A8" s="7" t="s">
        <v>94</v>
      </c>
      <c r="B8" s="29"/>
      <c r="C8" s="34" t="n">
        <v>0</v>
      </c>
      <c r="D8" s="4"/>
      <c r="E8" s="34" t="n">
        <v>0</v>
      </c>
      <c r="F8" s="4"/>
      <c r="G8" s="34" t="n">
        <v>0</v>
      </c>
      <c r="H8" s="34"/>
      <c r="I8" s="34" t="n">
        <v>1</v>
      </c>
      <c r="J8" s="34"/>
      <c r="K8" s="0" t="n">
        <v>2</v>
      </c>
      <c r="M8" s="34"/>
      <c r="N8" s="34"/>
      <c r="O8" s="34"/>
      <c r="P8" s="4"/>
      <c r="Q8" s="34"/>
      <c r="R8" s="4"/>
      <c r="S8" s="34"/>
      <c r="U8" s="34"/>
      <c r="V8" s="34"/>
      <c r="W8" s="34"/>
      <c r="X8" s="34"/>
      <c r="Y8" s="34"/>
      <c r="Z8" s="29"/>
      <c r="AA8" s="0" t="n">
        <f aca="false">SUM(C8:Y8)</f>
        <v>3</v>
      </c>
    </row>
    <row r="9" customFormat="false" ht="12.75" hidden="false" customHeight="false" outlineLevel="0" collapsed="false">
      <c r="A9" s="7"/>
      <c r="B9" s="29"/>
      <c r="C9" s="34"/>
      <c r="D9" s="4"/>
      <c r="E9" s="34"/>
      <c r="F9" s="4"/>
      <c r="G9" s="34"/>
      <c r="H9" s="34"/>
      <c r="I9" s="34"/>
      <c r="J9" s="34"/>
      <c r="M9" s="34"/>
      <c r="N9" s="34"/>
      <c r="O9" s="34"/>
      <c r="P9" s="4"/>
      <c r="Q9" s="34"/>
      <c r="R9" s="4"/>
      <c r="S9" s="34"/>
      <c r="U9" s="34"/>
      <c r="V9" s="34"/>
      <c r="W9" s="34"/>
      <c r="X9" s="34"/>
      <c r="Y9" s="34"/>
      <c r="Z9" s="29"/>
    </row>
    <row r="10" customFormat="false" ht="12.75" hidden="false" customHeight="false" outlineLevel="0" collapsed="false">
      <c r="A10" s="7" t="s">
        <v>39</v>
      </c>
      <c r="B10" s="29"/>
      <c r="C10" s="34" t="n">
        <v>2</v>
      </c>
      <c r="D10" s="4"/>
      <c r="E10" s="34" t="n">
        <v>3</v>
      </c>
      <c r="F10" s="4"/>
      <c r="G10" s="34" t="n">
        <v>6</v>
      </c>
      <c r="H10" s="34"/>
      <c r="I10" s="34" t="n">
        <v>3</v>
      </c>
      <c r="J10" s="34"/>
      <c r="K10" s="0" t="n">
        <v>6</v>
      </c>
      <c r="M10" s="34"/>
      <c r="N10" s="34"/>
      <c r="O10" s="34"/>
      <c r="P10" s="4"/>
      <c r="Q10" s="34"/>
      <c r="R10" s="4"/>
      <c r="S10" s="34"/>
      <c r="U10" s="34"/>
      <c r="V10" s="34"/>
      <c r="W10" s="34"/>
      <c r="X10" s="34"/>
      <c r="Y10" s="34"/>
      <c r="Z10" s="29"/>
      <c r="AA10" s="0" t="n">
        <f aca="false">SUM(C10:Y10)</f>
        <v>20</v>
      </c>
    </row>
    <row r="11" customFormat="false" ht="12.75" hidden="false" customHeight="false" outlineLevel="0" collapsed="false">
      <c r="A11" s="7"/>
      <c r="B11" s="29"/>
      <c r="C11" s="34"/>
      <c r="D11" s="4"/>
      <c r="E11" s="34"/>
      <c r="F11" s="4"/>
      <c r="G11" s="34"/>
      <c r="H11" s="34"/>
      <c r="I11" s="34"/>
      <c r="J11" s="34"/>
      <c r="M11" s="34"/>
      <c r="N11" s="34"/>
      <c r="O11" s="34"/>
      <c r="P11" s="4"/>
      <c r="Q11" s="34"/>
      <c r="R11" s="4"/>
      <c r="S11" s="34"/>
      <c r="U11" s="34"/>
      <c r="V11" s="34"/>
      <c r="W11" s="34"/>
      <c r="X11" s="34"/>
      <c r="Y11" s="34"/>
      <c r="Z11" s="29"/>
    </row>
    <row r="12" customFormat="false" ht="12.75" hidden="false" customHeight="false" outlineLevel="0" collapsed="false">
      <c r="A12" s="7" t="s">
        <v>95</v>
      </c>
      <c r="B12" s="29"/>
      <c r="C12" s="34" t="n">
        <v>2</v>
      </c>
      <c r="D12" s="4"/>
      <c r="E12" s="34" t="n">
        <v>3</v>
      </c>
      <c r="F12" s="4"/>
      <c r="G12" s="34" t="n">
        <v>3</v>
      </c>
      <c r="H12" s="34"/>
      <c r="I12" s="34" t="n">
        <v>1</v>
      </c>
      <c r="J12" s="34"/>
      <c r="K12" s="0" t="n">
        <v>3</v>
      </c>
      <c r="M12" s="34"/>
      <c r="N12" s="34"/>
      <c r="O12" s="34"/>
      <c r="P12" s="4"/>
      <c r="Q12" s="34"/>
      <c r="R12" s="4"/>
      <c r="S12" s="34"/>
      <c r="U12" s="34"/>
      <c r="V12" s="34"/>
      <c r="W12" s="34"/>
      <c r="X12" s="34"/>
      <c r="Y12" s="34"/>
      <c r="Z12" s="29"/>
      <c r="AA12" s="0" t="n">
        <f aca="false">SUM(C12:Y12)</f>
        <v>12</v>
      </c>
    </row>
    <row r="13" customFormat="false" ht="12.75" hidden="false" customHeight="false" outlineLevel="0" collapsed="false">
      <c r="A13" s="7"/>
      <c r="B13" s="29"/>
      <c r="C13" s="34"/>
      <c r="D13" s="4"/>
      <c r="E13" s="34"/>
      <c r="F13" s="4"/>
      <c r="G13" s="34"/>
      <c r="H13" s="34"/>
      <c r="I13" s="34"/>
      <c r="J13" s="34"/>
      <c r="M13" s="34"/>
      <c r="N13" s="34"/>
      <c r="O13" s="34"/>
      <c r="P13" s="4"/>
      <c r="Q13" s="34"/>
      <c r="R13" s="4"/>
      <c r="S13" s="34"/>
      <c r="U13" s="34"/>
      <c r="V13" s="34"/>
      <c r="W13" s="34"/>
      <c r="X13" s="34"/>
      <c r="Y13" s="34"/>
      <c r="Z13" s="29"/>
    </row>
    <row r="14" customFormat="false" ht="12.75" hidden="false" customHeight="false" outlineLevel="0" collapsed="false">
      <c r="A14" s="7" t="s">
        <v>96</v>
      </c>
      <c r="B14" s="29"/>
      <c r="C14" s="34" t="n">
        <v>0</v>
      </c>
      <c r="D14" s="4"/>
      <c r="E14" s="34" t="n">
        <v>0</v>
      </c>
      <c r="F14" s="4"/>
      <c r="G14" s="34" t="n">
        <v>0</v>
      </c>
      <c r="H14" s="34"/>
      <c r="I14" s="34" t="n">
        <v>0</v>
      </c>
      <c r="J14" s="34"/>
      <c r="K14" s="0" t="n">
        <v>0</v>
      </c>
      <c r="M14" s="34"/>
      <c r="N14" s="34"/>
      <c r="O14" s="34"/>
      <c r="P14" s="4"/>
      <c r="Q14" s="34"/>
      <c r="R14" s="4"/>
      <c r="S14" s="34"/>
      <c r="U14" s="34"/>
      <c r="V14" s="34"/>
      <c r="W14" s="34"/>
      <c r="X14" s="34"/>
      <c r="Y14" s="34"/>
      <c r="Z14" s="29"/>
      <c r="AA14" s="0" t="n">
        <f aca="false">SUM(C14:Y14)</f>
        <v>0</v>
      </c>
    </row>
    <row r="15" customFormat="false" ht="12.75" hidden="false" customHeight="false" outlineLevel="0" collapsed="false">
      <c r="A15" s="7"/>
      <c r="B15" s="29"/>
      <c r="C15" s="34"/>
      <c r="D15" s="4"/>
      <c r="E15" s="34"/>
      <c r="F15" s="4"/>
      <c r="G15" s="34"/>
      <c r="H15" s="34"/>
      <c r="I15" s="34"/>
      <c r="J15" s="34"/>
      <c r="M15" s="34"/>
      <c r="N15" s="34"/>
      <c r="O15" s="34"/>
      <c r="P15" s="4"/>
      <c r="Q15" s="34"/>
      <c r="R15" s="4"/>
      <c r="S15" s="34"/>
      <c r="U15" s="34"/>
      <c r="V15" s="34"/>
      <c r="W15" s="34"/>
      <c r="X15" s="34"/>
      <c r="Y15" s="34"/>
      <c r="Z15" s="29"/>
    </row>
    <row r="16" customFormat="false" ht="12.75" hidden="false" customHeight="false" outlineLevel="0" collapsed="false">
      <c r="A16" s="7" t="s">
        <v>38</v>
      </c>
      <c r="B16" s="29"/>
      <c r="C16" s="34" t="n">
        <v>3</v>
      </c>
      <c r="D16" s="4"/>
      <c r="E16" s="34" t="n">
        <v>7</v>
      </c>
      <c r="F16" s="4"/>
      <c r="G16" s="34" t="n">
        <v>4</v>
      </c>
      <c r="H16" s="34"/>
      <c r="I16" s="34" t="n">
        <v>5</v>
      </c>
      <c r="J16" s="34"/>
      <c r="K16" s="0" t="n">
        <v>27</v>
      </c>
      <c r="M16" s="34"/>
      <c r="N16" s="34"/>
      <c r="O16" s="34"/>
      <c r="P16" s="4"/>
      <c r="Q16" s="34"/>
      <c r="R16" s="4"/>
      <c r="S16" s="34"/>
      <c r="U16" s="34"/>
      <c r="V16" s="34"/>
      <c r="W16" s="34"/>
      <c r="X16" s="34"/>
      <c r="Y16" s="34"/>
      <c r="Z16" s="29"/>
      <c r="AA16" s="0" t="n">
        <f aca="false">SUM(C16:Y16)</f>
        <v>46</v>
      </c>
    </row>
    <row r="17" customFormat="false" ht="12.75" hidden="false" customHeight="false" outlineLevel="0" collapsed="false">
      <c r="A17" s="7"/>
      <c r="B17" s="29"/>
      <c r="C17" s="34"/>
      <c r="D17" s="4"/>
      <c r="E17" s="34"/>
      <c r="F17" s="4"/>
      <c r="G17" s="34"/>
      <c r="H17" s="34"/>
      <c r="I17" s="34"/>
      <c r="J17" s="34"/>
      <c r="M17" s="34"/>
      <c r="N17" s="34"/>
      <c r="O17" s="34"/>
      <c r="P17" s="4"/>
      <c r="Q17" s="34"/>
      <c r="R17" s="4"/>
      <c r="S17" s="34"/>
      <c r="U17" s="34"/>
      <c r="V17" s="34"/>
      <c r="W17" s="34"/>
      <c r="X17" s="34"/>
      <c r="Y17" s="34"/>
      <c r="Z17" s="29"/>
    </row>
    <row r="18" customFormat="false" ht="12.75" hidden="false" customHeight="false" outlineLevel="0" collapsed="false">
      <c r="A18" s="7" t="s">
        <v>97</v>
      </c>
      <c r="B18" s="29"/>
      <c r="C18" s="34" t="n">
        <v>41</v>
      </c>
      <c r="D18" s="4"/>
      <c r="E18" s="34" t="n">
        <v>42</v>
      </c>
      <c r="F18" s="4"/>
      <c r="G18" s="34" t="n">
        <v>63</v>
      </c>
      <c r="H18" s="34"/>
      <c r="I18" s="34" t="n">
        <v>37</v>
      </c>
      <c r="J18" s="34"/>
      <c r="K18" s="0" t="n">
        <v>45</v>
      </c>
      <c r="M18" s="34"/>
      <c r="N18" s="34"/>
      <c r="O18" s="34"/>
      <c r="P18" s="4"/>
      <c r="Q18" s="34"/>
      <c r="R18" s="4"/>
      <c r="S18" s="34"/>
      <c r="U18" s="34"/>
      <c r="V18" s="34"/>
      <c r="W18" s="34"/>
      <c r="X18" s="34"/>
      <c r="Y18" s="34"/>
      <c r="Z18" s="29"/>
      <c r="AA18" s="0" t="n">
        <f aca="false">SUM(C18:Y18)</f>
        <v>228</v>
      </c>
    </row>
    <row r="19" customFormat="false" ht="12.75" hidden="false" customHeight="false" outlineLevel="0" collapsed="false">
      <c r="A19" s="7"/>
      <c r="B19" s="29"/>
      <c r="C19" s="34"/>
      <c r="D19" s="4"/>
      <c r="E19" s="34"/>
      <c r="F19" s="4"/>
      <c r="G19" s="34"/>
      <c r="H19" s="34"/>
      <c r="I19" s="34"/>
      <c r="J19" s="34"/>
      <c r="M19" s="34"/>
      <c r="N19" s="34"/>
      <c r="O19" s="34"/>
      <c r="P19" s="4"/>
      <c r="Q19" s="34"/>
      <c r="R19" s="4"/>
      <c r="S19" s="34"/>
      <c r="U19" s="34"/>
      <c r="V19" s="34"/>
      <c r="W19" s="34"/>
      <c r="X19" s="34"/>
      <c r="Y19" s="34"/>
      <c r="Z19" s="29"/>
    </row>
    <row r="20" customFormat="false" ht="12.75" hidden="false" customHeight="false" outlineLevel="0" collapsed="false">
      <c r="A20" s="7" t="s">
        <v>98</v>
      </c>
      <c r="B20" s="29"/>
      <c r="C20" s="34" t="n">
        <v>1</v>
      </c>
      <c r="D20" s="4"/>
      <c r="E20" s="34" t="n">
        <v>3</v>
      </c>
      <c r="F20" s="4"/>
      <c r="G20" s="34" t="n">
        <v>11</v>
      </c>
      <c r="H20" s="34"/>
      <c r="I20" s="34" t="n">
        <v>0</v>
      </c>
      <c r="J20" s="34"/>
      <c r="K20" s="0" t="n">
        <v>5</v>
      </c>
      <c r="M20" s="34"/>
      <c r="N20" s="34"/>
      <c r="O20" s="34"/>
      <c r="P20" s="4"/>
      <c r="Q20" s="34"/>
      <c r="R20" s="4"/>
      <c r="S20" s="34"/>
      <c r="U20" s="34"/>
      <c r="V20" s="34"/>
      <c r="W20" s="34"/>
      <c r="X20" s="34"/>
      <c r="Y20" s="34"/>
      <c r="Z20" s="29"/>
      <c r="AA20" s="0" t="n">
        <f aca="false">SUM(C20:Y20)</f>
        <v>20</v>
      </c>
    </row>
    <row r="21" customFormat="false" ht="12.75" hidden="false" customHeight="false" outlineLevel="0" collapsed="false">
      <c r="A21" s="7"/>
      <c r="B21" s="29"/>
      <c r="C21" s="34"/>
      <c r="D21" s="4"/>
      <c r="E21" s="34"/>
      <c r="F21" s="4"/>
      <c r="G21" s="34"/>
      <c r="H21" s="34"/>
      <c r="I21" s="34"/>
      <c r="J21" s="34"/>
      <c r="M21" s="34"/>
      <c r="N21" s="34"/>
      <c r="O21" s="34"/>
      <c r="P21" s="4"/>
      <c r="Q21" s="34"/>
      <c r="R21" s="4"/>
      <c r="S21" s="34"/>
      <c r="U21" s="34"/>
      <c r="V21" s="34"/>
      <c r="W21" s="34"/>
      <c r="X21" s="34"/>
      <c r="Y21" s="34"/>
      <c r="Z21" s="29"/>
    </row>
    <row r="22" customFormat="false" ht="12.75" hidden="false" customHeight="false" outlineLevel="0" collapsed="false">
      <c r="A22" s="7" t="s">
        <v>99</v>
      </c>
      <c r="B22" s="29"/>
      <c r="C22" s="34" t="n">
        <v>5</v>
      </c>
      <c r="D22" s="4"/>
      <c r="E22" s="34" t="n">
        <v>1</v>
      </c>
      <c r="F22" s="4"/>
      <c r="G22" s="34" t="n">
        <v>0</v>
      </c>
      <c r="H22" s="34"/>
      <c r="I22" s="34" t="n">
        <v>2</v>
      </c>
      <c r="J22" s="34"/>
      <c r="K22" s="0" t="n">
        <v>9</v>
      </c>
      <c r="M22" s="34"/>
      <c r="N22" s="34"/>
      <c r="O22" s="34"/>
      <c r="P22" s="4"/>
      <c r="Q22" s="34"/>
      <c r="R22" s="4"/>
      <c r="S22" s="34"/>
      <c r="U22" s="34"/>
      <c r="V22" s="34"/>
      <c r="W22" s="34"/>
      <c r="X22" s="34"/>
      <c r="Y22" s="34"/>
      <c r="Z22" s="29"/>
      <c r="AA22" s="4" t="n">
        <f aca="false">SUM(C22:Y22)</f>
        <v>17</v>
      </c>
    </row>
    <row r="23" customFormat="false" ht="12.75" hidden="false" customHeight="false" outlineLevel="0" collapsed="false">
      <c r="A23" s="7"/>
      <c r="B23" s="29"/>
      <c r="C23" s="34"/>
      <c r="D23" s="4"/>
      <c r="E23" s="34"/>
      <c r="F23" s="4"/>
      <c r="G23" s="34"/>
      <c r="H23" s="34"/>
      <c r="I23" s="34"/>
      <c r="J23" s="34"/>
      <c r="K23" s="34"/>
      <c r="M23" s="34"/>
      <c r="N23" s="34"/>
      <c r="O23" s="34"/>
      <c r="P23" s="4"/>
      <c r="Q23" s="34"/>
      <c r="R23" s="4"/>
      <c r="S23" s="34"/>
      <c r="U23" s="34"/>
      <c r="V23" s="34"/>
      <c r="W23" s="34"/>
      <c r="X23" s="34"/>
      <c r="Y23" s="34"/>
      <c r="Z23" s="29"/>
    </row>
    <row r="24" customFormat="false" ht="12.75" hidden="false" customHeight="false" outlineLevel="0" collapsed="false">
      <c r="A24" s="7"/>
      <c r="B24" s="29"/>
      <c r="C24" s="34"/>
      <c r="D24" s="4"/>
      <c r="E24" s="34"/>
      <c r="F24" s="4"/>
      <c r="G24" s="34"/>
      <c r="H24" s="34"/>
      <c r="I24" s="34"/>
      <c r="J24" s="34"/>
      <c r="K24" s="34"/>
      <c r="M24" s="34"/>
      <c r="N24" s="34"/>
      <c r="O24" s="34"/>
      <c r="P24" s="4"/>
      <c r="Q24" s="34"/>
      <c r="R24" s="4"/>
      <c r="S24" s="34"/>
      <c r="U24" s="34"/>
      <c r="V24" s="34"/>
      <c r="W24" s="34"/>
      <c r="X24" s="34"/>
      <c r="Y24" s="34"/>
      <c r="Z24" s="29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169</v>
      </c>
      <c r="D25" s="38"/>
      <c r="E25" s="30" t="n">
        <f aca="false">SUM(E6:E23)</f>
        <v>194</v>
      </c>
      <c r="F25" s="38"/>
      <c r="G25" s="30" t="n">
        <f aca="false">SUM(G6:G23)</f>
        <v>284</v>
      </c>
      <c r="H25" s="30"/>
      <c r="I25" s="30" t="n">
        <f aca="false">SUM(I6:I23)</f>
        <v>170</v>
      </c>
      <c r="J25" s="30"/>
      <c r="K25" s="30" t="n">
        <f aca="false">SUM(K6:K23)</f>
        <v>358</v>
      </c>
      <c r="M25" s="30" t="n">
        <f aca="false">SUM(M6:M23)</f>
        <v>0</v>
      </c>
      <c r="N25" s="30"/>
      <c r="O25" s="30" t="n">
        <f aca="false">SUM(O6:O23)</f>
        <v>0</v>
      </c>
      <c r="P25" s="38"/>
      <c r="Q25" s="30" t="n">
        <f aca="false">SUM(Q6:Q23)</f>
        <v>0</v>
      </c>
      <c r="R25" s="38"/>
      <c r="S25" s="30" t="n">
        <f aca="false">SUM(S6:S23)</f>
        <v>0</v>
      </c>
      <c r="U25" s="30" t="n">
        <f aca="false">SUM(U6:U23)</f>
        <v>0</v>
      </c>
      <c r="V25" s="30"/>
      <c r="W25" s="30" t="n">
        <f aca="false">SUM(W6:W23)</f>
        <v>0</v>
      </c>
      <c r="X25" s="30"/>
      <c r="Y25" s="30" t="n">
        <f aca="false">SUM(Y6:Y23)</f>
        <v>0</v>
      </c>
      <c r="Z25" s="29"/>
      <c r="AA25" s="0" t="n">
        <f aca="false">SUM(AA6:AA22)</f>
        <v>1175</v>
      </c>
    </row>
    <row r="26" customFormat="false" ht="12.75" hidden="false" customHeight="false" outlineLevel="0" collapsed="false">
      <c r="B26" s="29"/>
      <c r="Z26" s="29"/>
    </row>
    <row r="27" customFormat="false" ht="12.75" hidden="false" customHeight="false" outlineLevel="0" collapsed="false">
      <c r="B27" s="29"/>
      <c r="Z27" s="29"/>
    </row>
    <row r="28" customFormat="false" ht="12.75" hidden="false" customHeight="false" outlineLevel="0" collapsed="false">
      <c r="B28" s="29"/>
      <c r="E28" s="7"/>
      <c r="F28" s="39"/>
      <c r="M28" s="7" t="s">
        <v>101</v>
      </c>
      <c r="O28" s="32" t="n">
        <f aca="false">SUM(C25:Y25)</f>
        <v>1175</v>
      </c>
      <c r="Z28" s="29"/>
    </row>
    <row r="32" customFormat="false" ht="12.75" hidden="false" customHeight="false" outlineLevel="0" collapsed="false">
      <c r="C32" s="20" t="n">
        <v>2019</v>
      </c>
      <c r="D32" s="21"/>
      <c r="E32" s="21"/>
    </row>
    <row r="33" customFormat="false" ht="12.75" hidden="false" customHeight="false" outlineLevel="0" collapsed="false">
      <c r="C33" s="20" t="s">
        <v>147</v>
      </c>
      <c r="D33" s="21"/>
      <c r="E33" s="21"/>
    </row>
    <row r="34" customFormat="false" ht="12.75" hidden="false" customHeight="false" outlineLevel="0" collapsed="false">
      <c r="C34" s="21" t="s">
        <v>108</v>
      </c>
      <c r="D34" s="21"/>
      <c r="E34" s="46" t="n">
        <f aca="false">SUM(C25:G25)</f>
        <v>647</v>
      </c>
    </row>
    <row r="35" customFormat="false" ht="12.75" hidden="false" customHeight="false" outlineLevel="0" collapsed="false">
      <c r="C35" s="21" t="s">
        <v>109</v>
      </c>
      <c r="D35" s="21"/>
      <c r="E35" s="24" t="n">
        <f aca="false">SUM(I25:M25)</f>
        <v>528</v>
      </c>
    </row>
    <row r="36" customFormat="false" ht="12.75" hidden="false" customHeight="false" outlineLevel="0" collapsed="false">
      <c r="C36" s="21" t="s">
        <v>110</v>
      </c>
      <c r="D36" s="21"/>
      <c r="E36" s="47" t="n">
        <f aca="false">SUM(O25:S25)</f>
        <v>0</v>
      </c>
    </row>
    <row r="37" customFormat="false" ht="13.5" hidden="false" customHeight="false" outlineLevel="0" collapsed="false">
      <c r="C37" s="21" t="s">
        <v>111</v>
      </c>
      <c r="D37" s="21"/>
      <c r="E37" s="36" t="n">
        <f aca="false">SUM(U25:Y25)</f>
        <v>0</v>
      </c>
    </row>
    <row r="38" customFormat="false" ht="12.75" hidden="false" customHeight="false" outlineLevel="0" collapsed="false">
      <c r="C38" s="48" t="s">
        <v>112</v>
      </c>
      <c r="D38" s="21"/>
      <c r="E38" s="53" t="n">
        <f aca="false">SUM(E34:E37)</f>
        <v>1175</v>
      </c>
    </row>
    <row r="39" customFormat="false" ht="12.75" hidden="false" customHeight="false" outlineLevel="0" collapsed="false">
      <c r="C39" s="48"/>
      <c r="D39" s="21"/>
      <c r="E39" s="49"/>
    </row>
    <row r="40" customFormat="false" ht="12.75" hidden="false" customHeight="false" outlineLevel="0" collapsed="false">
      <c r="C40" s="48" t="s">
        <v>117</v>
      </c>
      <c r="D40" s="21"/>
      <c r="E40" s="47" t="n">
        <f aca="false">SUM(C25:M25)</f>
        <v>1175</v>
      </c>
    </row>
    <row r="41" customFormat="false" ht="13.5" hidden="false" customHeight="false" outlineLevel="0" collapsed="false">
      <c r="C41" s="48" t="s">
        <v>118</v>
      </c>
      <c r="D41" s="21"/>
      <c r="E41" s="36" t="n">
        <f aca="false">SUM(O25:Y25)</f>
        <v>0</v>
      </c>
    </row>
    <row r="42" customFormat="false" ht="12.75" hidden="false" customHeight="false" outlineLevel="0" collapsed="false">
      <c r="C42" s="50" t="s">
        <v>112</v>
      </c>
      <c r="D42" s="21"/>
      <c r="E42" s="53" t="n">
        <f aca="false">SUM(E40:E41)</f>
        <v>1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0" width="10.71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E1" s="0" t="s">
        <v>148</v>
      </c>
    </row>
    <row r="2" customFormat="false" ht="25.5" hidden="false" customHeight="false" outlineLevel="0" collapsed="false">
      <c r="A2" s="0" t="s">
        <v>149</v>
      </c>
      <c r="B2" s="54" t="s">
        <v>150</v>
      </c>
      <c r="C2" s="54" t="n">
        <v>3</v>
      </c>
      <c r="D2" s="54" t="s">
        <v>151</v>
      </c>
      <c r="E2" s="54" t="s">
        <v>152</v>
      </c>
      <c r="F2" s="54" t="s">
        <v>153</v>
      </c>
      <c r="G2" s="54" t="s">
        <v>154</v>
      </c>
      <c r="H2" s="54" t="s">
        <v>155</v>
      </c>
      <c r="I2" s="54" t="s">
        <v>156</v>
      </c>
      <c r="J2" s="54" t="s">
        <v>157</v>
      </c>
      <c r="K2" s="55" t="s">
        <v>158</v>
      </c>
      <c r="L2" s="56" t="s">
        <v>159</v>
      </c>
    </row>
    <row r="3" customFormat="false" ht="12.75" hidden="false" customHeight="false" outlineLevel="0" collapsed="false"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0" t="s">
        <v>160</v>
      </c>
      <c r="B4" s="11" t="e">
        <f aca="false">SUM(#REF!)</f>
        <v>#REF!</v>
      </c>
      <c r="C4" s="11" t="e">
        <f aca="false">SUM(#REF!)</f>
        <v>#REF!</v>
      </c>
      <c r="D4" s="11" t="e">
        <f aca="false">SUM(#REF!)</f>
        <v>#REF!</v>
      </c>
      <c r="E4" s="11" t="e">
        <f aca="false">SUM(#REF!)</f>
        <v>#REF!</v>
      </c>
      <c r="F4" s="11" t="e">
        <f aca="false">SUM(#REF!)</f>
        <v>#REF!</v>
      </c>
      <c r="G4" s="11" t="e">
        <f aca="false">SUM(#REF!)</f>
        <v>#REF!</v>
      </c>
      <c r="H4" s="11" t="e">
        <f aca="false">SUM(#REF!)</f>
        <v>#REF!</v>
      </c>
      <c r="I4" s="11" t="e">
        <f aca="false">SUM(#REF!)</f>
        <v>#REF!</v>
      </c>
      <c r="J4" s="11" t="e">
        <f aca="false">SUM(B4:I4)</f>
        <v>#REF!</v>
      </c>
      <c r="K4" s="57" t="n">
        <v>1.5</v>
      </c>
      <c r="L4" s="57" t="e">
        <f aca="false">SUM(J4*K4)</f>
        <v>#REF!</v>
      </c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57"/>
    </row>
    <row r="6" customFormat="false" ht="12.75" hidden="false" customHeight="false" outlineLevel="0" collapsed="false">
      <c r="A6" s="0" t="s">
        <v>94</v>
      </c>
      <c r="B6" s="11" t="e">
        <f aca="false">SUM(#REF!)</f>
        <v>#REF!</v>
      </c>
      <c r="C6" s="11" t="e">
        <f aca="false">SUM(#REF!)</f>
        <v>#REF!</v>
      </c>
      <c r="D6" s="11" t="e">
        <f aca="false">SUM(#REF!)</f>
        <v>#REF!</v>
      </c>
      <c r="E6" s="11" t="e">
        <f aca="false">SUM(#REF!)</f>
        <v>#REF!</v>
      </c>
      <c r="F6" s="11" t="e">
        <f aca="false">SUM(#REF!)</f>
        <v>#REF!</v>
      </c>
      <c r="G6" s="11" t="e">
        <f aca="false">SUM(#REF!)</f>
        <v>#REF!</v>
      </c>
      <c r="H6" s="11" t="e">
        <f aca="false">SUM(#REF!)</f>
        <v>#REF!</v>
      </c>
      <c r="I6" s="11" t="e">
        <f aca="false">SUM(#REF!)</f>
        <v>#REF!</v>
      </c>
      <c r="J6" s="11" t="e">
        <f aca="false">SUM(B6:I6)</f>
        <v>#REF!</v>
      </c>
      <c r="K6" s="58" t="s">
        <v>161</v>
      </c>
      <c r="L6" s="0" t="e">
        <f aca="false">SUM(J6*0)</f>
        <v>#REF!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7"/>
    </row>
    <row r="8" customFormat="false" ht="12.75" hidden="false" customHeight="false" outlineLevel="0" collapsed="false">
      <c r="A8" s="0" t="s">
        <v>39</v>
      </c>
      <c r="B8" s="11" t="e">
        <f aca="false">SUM(#REF!)</f>
        <v>#REF!</v>
      </c>
      <c r="C8" s="11" t="e">
        <f aca="false">SUM(#REF!)</f>
        <v>#REF!</v>
      </c>
      <c r="D8" s="11" t="e">
        <f aca="false">SUM(#REF!)</f>
        <v>#REF!</v>
      </c>
      <c r="E8" s="11" t="e">
        <f aca="false">SUM(#REF!)</f>
        <v>#REF!</v>
      </c>
      <c r="F8" s="11" t="e">
        <f aca="false">SUM(#REF!)</f>
        <v>#REF!</v>
      </c>
      <c r="G8" s="11" t="e">
        <f aca="false">SUM(#REF!)</f>
        <v>#REF!</v>
      </c>
      <c r="H8" s="11" t="e">
        <f aca="false">SUM(#REF!)</f>
        <v>#REF!</v>
      </c>
      <c r="I8" s="11" t="e">
        <f aca="false">SUM(#REF!)</f>
        <v>#REF!</v>
      </c>
      <c r="J8" s="11" t="e">
        <f aca="false">SUM(B8:I8)</f>
        <v>#REF!</v>
      </c>
      <c r="K8" s="57" t="n">
        <v>0.6</v>
      </c>
      <c r="L8" s="57" t="e">
        <f aca="false">SUM(J8*K8)</f>
        <v>#REF!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57"/>
    </row>
    <row r="10" customFormat="false" ht="12.75" hidden="false" customHeight="false" outlineLevel="0" collapsed="false">
      <c r="A10" s="0" t="s">
        <v>162</v>
      </c>
      <c r="B10" s="11" t="e">
        <f aca="false">SUM(#REF!)</f>
        <v>#REF!</v>
      </c>
      <c r="C10" s="11" t="e">
        <f aca="false">SUM(#REF!)</f>
        <v>#REF!</v>
      </c>
      <c r="D10" s="11" t="e">
        <f aca="false">SUM(#REF!)</f>
        <v>#REF!</v>
      </c>
      <c r="E10" s="11" t="e">
        <f aca="false">SUM(#REF!)</f>
        <v>#REF!</v>
      </c>
      <c r="F10" s="11" t="e">
        <f aca="false">SUM(#REF!)</f>
        <v>#REF!</v>
      </c>
      <c r="G10" s="11" t="e">
        <f aca="false">SUM(#REF!)</f>
        <v>#REF!</v>
      </c>
      <c r="H10" s="11" t="e">
        <f aca="false">SUM(#REF!)</f>
        <v>#REF!</v>
      </c>
      <c r="I10" s="11" t="e">
        <f aca="false">SUM(#REF!)</f>
        <v>#REF!</v>
      </c>
      <c r="J10" s="11" t="e">
        <f aca="false">SUM(B10:I10)</f>
        <v>#REF!</v>
      </c>
      <c r="K10" s="58" t="s">
        <v>161</v>
      </c>
      <c r="L10" s="0" t="e">
        <f aca="false">SUM(J10*0)</f>
        <v>#REF!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57"/>
    </row>
    <row r="12" customFormat="false" ht="12.75" hidden="false" customHeight="false" outlineLevel="0" collapsed="false">
      <c r="A12" s="0" t="s">
        <v>96</v>
      </c>
      <c r="B12" s="11" t="e">
        <f aca="false">SUM(#REF!)</f>
        <v>#REF!</v>
      </c>
      <c r="C12" s="11" t="e">
        <f aca="false">SUM(#REF!)</f>
        <v>#REF!</v>
      </c>
      <c r="D12" s="11" t="e">
        <f aca="false">SUM(#REF!)</f>
        <v>#REF!</v>
      </c>
      <c r="E12" s="11" t="e">
        <f aca="false">SUM(#REF!)</f>
        <v>#REF!</v>
      </c>
      <c r="F12" s="11" t="e">
        <f aca="false">SUM(#REF!)</f>
        <v>#REF!</v>
      </c>
      <c r="G12" s="11" t="e">
        <f aca="false">SUM(#REF!)</f>
        <v>#REF!</v>
      </c>
      <c r="H12" s="11" t="e">
        <f aca="false">SUM(#REF!)</f>
        <v>#REF!</v>
      </c>
      <c r="I12" s="11" t="e">
        <f aca="false">SUM(#REF!)</f>
        <v>#REF!</v>
      </c>
      <c r="J12" s="11" t="e">
        <f aca="false">SUM(B12:I12)</f>
        <v>#REF!</v>
      </c>
      <c r="K12" s="58" t="s">
        <v>161</v>
      </c>
      <c r="L12" s="0" t="e">
        <f aca="false">SUM(J12*0)</f>
        <v>#REF!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57"/>
    </row>
    <row r="14" customFormat="false" ht="12.75" hidden="false" customHeight="false" outlineLevel="0" collapsed="false">
      <c r="A14" s="0" t="s">
        <v>163</v>
      </c>
      <c r="B14" s="11" t="e">
        <f aca="false">SUM(#REF!)</f>
        <v>#REF!</v>
      </c>
      <c r="C14" s="11" t="e">
        <f aca="false">SUM(#REF!)</f>
        <v>#REF!</v>
      </c>
      <c r="D14" s="11" t="e">
        <f aca="false">SUM(#REF!)</f>
        <v>#REF!</v>
      </c>
      <c r="E14" s="11" t="e">
        <f aca="false">SUM(#REF!)</f>
        <v>#REF!</v>
      </c>
      <c r="F14" s="11" t="e">
        <f aca="false">SUM(#REF!)</f>
        <v>#REF!</v>
      </c>
      <c r="G14" s="11" t="e">
        <f aca="false">SUM(#REF!)</f>
        <v>#REF!</v>
      </c>
      <c r="H14" s="11" t="e">
        <f aca="false">SUM(#REF!)</f>
        <v>#REF!</v>
      </c>
      <c r="I14" s="11" t="e">
        <f aca="false">SUM(#REF!)</f>
        <v>#REF!</v>
      </c>
      <c r="J14" s="11" t="e">
        <f aca="false">SUM(B14:I14)</f>
        <v>#REF!</v>
      </c>
      <c r="K14" s="57" t="e">
        <f aca="false">SUM(L14/J14)</f>
        <v>#REF!</v>
      </c>
      <c r="L14" s="57" t="n">
        <v>408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57"/>
    </row>
    <row r="16" customFormat="false" ht="12.75" hidden="false" customHeight="false" outlineLevel="0" collapsed="false">
      <c r="A16" s="59" t="s">
        <v>38</v>
      </c>
      <c r="B16" s="11" t="e">
        <f aca="false">SUM(#REF!)</f>
        <v>#REF!</v>
      </c>
      <c r="C16" s="11" t="e">
        <f aca="false">SUM(#REF!)</f>
        <v>#REF!</v>
      </c>
      <c r="D16" s="11" t="e">
        <f aca="false">SUM(#REF!)</f>
        <v>#REF!</v>
      </c>
      <c r="E16" s="11" t="e">
        <f aca="false">SUM(#REF!)</f>
        <v>#REF!</v>
      </c>
      <c r="F16" s="11" t="e">
        <f aca="false">SUM(#REF!)</f>
        <v>#REF!</v>
      </c>
      <c r="G16" s="11" t="e">
        <f aca="false">SUM(#REF!)</f>
        <v>#REF!</v>
      </c>
      <c r="H16" s="11" t="e">
        <f aca="false">SUM(#REF!)</f>
        <v>#REF!</v>
      </c>
      <c r="I16" s="11" t="e">
        <f aca="false">SUM(#REF!)</f>
        <v>#REF!</v>
      </c>
      <c r="J16" s="11" t="e">
        <f aca="false">SUM(B16:I16)</f>
        <v>#REF!</v>
      </c>
      <c r="K16" s="57" t="n">
        <v>0.6</v>
      </c>
      <c r="L16" s="57" t="e">
        <f aca="false">SUM(J16*K16)</f>
        <v>#REF!</v>
      </c>
    </row>
    <row r="17" customFormat="false" ht="12.75" hidden="false" customHeight="false" outlineLevel="0" collapsed="false">
      <c r="A17" s="7"/>
      <c r="B17" s="11"/>
      <c r="C17" s="11"/>
      <c r="D17" s="11"/>
      <c r="E17" s="11"/>
      <c r="F17" s="11"/>
      <c r="G17" s="11"/>
      <c r="H17" s="11"/>
      <c r="I17" s="11"/>
      <c r="J17" s="11"/>
      <c r="K17" s="57"/>
    </row>
    <row r="18" customFormat="false" ht="12.75" hidden="false" customHeight="false" outlineLevel="0" collapsed="false">
      <c r="A18" s="59" t="s">
        <v>97</v>
      </c>
      <c r="B18" s="11" t="e">
        <f aca="false">SUM(#REF!)</f>
        <v>#REF!</v>
      </c>
      <c r="C18" s="11" t="e">
        <f aca="false">SUM(#REF!)</f>
        <v>#REF!</v>
      </c>
      <c r="D18" s="11" t="e">
        <f aca="false">SUM(#REF!)</f>
        <v>#REF!</v>
      </c>
      <c r="E18" s="11" t="e">
        <f aca="false">SUM(#REF!)</f>
        <v>#REF!</v>
      </c>
      <c r="F18" s="11" t="e">
        <f aca="false">SUM(#REF!)</f>
        <v>#REF!</v>
      </c>
      <c r="G18" s="11" t="e">
        <f aca="false">SUM(#REF!)</f>
        <v>#REF!</v>
      </c>
      <c r="H18" s="11" t="e">
        <f aca="false">SUM(#REF!)</f>
        <v>#REF!</v>
      </c>
      <c r="I18" s="11" t="e">
        <f aca="false">SUM(#REF!)</f>
        <v>#REF!</v>
      </c>
      <c r="J18" s="11" t="e">
        <f aca="false">SUM(B18:I18)</f>
        <v>#REF!</v>
      </c>
      <c r="K18" s="58" t="s">
        <v>161</v>
      </c>
      <c r="L18" s="0" t="e">
        <f aca="false">SUM(J18*0)</f>
        <v>#REF!</v>
      </c>
    </row>
    <row r="19" customFormat="false" ht="12.7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1"/>
      <c r="J19" s="11"/>
      <c r="K19" s="57"/>
    </row>
    <row r="20" customFormat="false" ht="12.75" hidden="false" customHeight="false" outlineLevel="0" collapsed="false">
      <c r="A20" s="59" t="s">
        <v>98</v>
      </c>
      <c r="B20" s="11" t="e">
        <f aca="false">SUM(#REF!)</f>
        <v>#REF!</v>
      </c>
      <c r="C20" s="11" t="e">
        <f aca="false">SUM(#REF!)</f>
        <v>#REF!</v>
      </c>
      <c r="D20" s="11" t="e">
        <f aca="false">SUM(#REF!)</f>
        <v>#REF!</v>
      </c>
      <c r="E20" s="11" t="e">
        <f aca="false">SUM(#REF!)</f>
        <v>#REF!</v>
      </c>
      <c r="F20" s="11" t="e">
        <f aca="false">SUM(#REF!)</f>
        <v>#REF!</v>
      </c>
      <c r="G20" s="11" t="e">
        <f aca="false">SUM(#REF!)</f>
        <v>#REF!</v>
      </c>
      <c r="H20" s="11" t="e">
        <f aca="false">SUM(#REF!)</f>
        <v>#REF!</v>
      </c>
      <c r="I20" s="11" t="e">
        <f aca="false">SUM(#REF!)</f>
        <v>#REF!</v>
      </c>
      <c r="J20" s="11" t="e">
        <f aca="false">SUM(B20:I20)</f>
        <v>#REF!</v>
      </c>
      <c r="K20" s="57" t="n">
        <v>0.75</v>
      </c>
      <c r="L20" s="57" t="e">
        <f aca="false">SUM(J20*K20)</f>
        <v>#REF!</v>
      </c>
    </row>
    <row r="21" customFormat="false" ht="12.7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1"/>
      <c r="J21" s="11"/>
      <c r="K21" s="57"/>
    </row>
    <row r="22" customFormat="false" ht="12.75" hidden="false" customHeight="false" outlineLevel="0" collapsed="false">
      <c r="A22" s="59" t="s">
        <v>99</v>
      </c>
      <c r="B22" s="15" t="e">
        <f aca="false">SUM(#REF!)</f>
        <v>#REF!</v>
      </c>
      <c r="C22" s="15" t="e">
        <f aca="false">SUM(#REF!)</f>
        <v>#REF!</v>
      </c>
      <c r="D22" s="15" t="e">
        <f aca="false">SUM(#REF!)</f>
        <v>#REF!</v>
      </c>
      <c r="E22" s="15" t="e">
        <f aca="false">SUM(#REF!)</f>
        <v>#REF!</v>
      </c>
      <c r="F22" s="15" t="e">
        <f aca="false">SUM(#REF!)</f>
        <v>#REF!</v>
      </c>
      <c r="G22" s="15" t="e">
        <f aca="false">SUM(#REF!)</f>
        <v>#REF!</v>
      </c>
      <c r="H22" s="15" t="e">
        <f aca="false">SUM(#REF!)</f>
        <v>#REF!</v>
      </c>
      <c r="I22" s="15" t="e">
        <f aca="false">SUM(#REF!)</f>
        <v>#REF!</v>
      </c>
      <c r="J22" s="15" t="e">
        <f aca="false">SUM(B22:I22)</f>
        <v>#REF!</v>
      </c>
      <c r="K22" s="57" t="n">
        <v>0.75</v>
      </c>
      <c r="L22" s="57" t="e">
        <f aca="false">SUM(J22*K22)</f>
        <v>#REF!</v>
      </c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0" t="s">
        <v>164</v>
      </c>
      <c r="B24" s="11" t="e">
        <f aca="false">SUM(B4:B22)</f>
        <v>#REF!</v>
      </c>
      <c r="C24" s="11" t="e">
        <f aca="false">SUM(C4:C22)</f>
        <v>#REF!</v>
      </c>
      <c r="D24" s="11" t="e">
        <f aca="false">SUM(D4:D22)</f>
        <v>#REF!</v>
      </c>
      <c r="E24" s="11" t="e">
        <f aca="false">SUM(E4:E22)</f>
        <v>#REF!</v>
      </c>
      <c r="F24" s="11" t="e">
        <f aca="false">SUM(F4:F22)</f>
        <v>#REF!</v>
      </c>
      <c r="G24" s="11" t="e">
        <f aca="false">SUM(G4:G22)</f>
        <v>#REF!</v>
      </c>
      <c r="H24" s="11" t="e">
        <f aca="false">SUM(H4:H22)</f>
        <v>#REF!</v>
      </c>
      <c r="I24" s="11" t="e">
        <f aca="false">SUM(I4:I22)</f>
        <v>#REF!</v>
      </c>
      <c r="J24" s="11" t="e">
        <f aca="false">SUM(J4:J22)</f>
        <v>#REF!</v>
      </c>
      <c r="L24" s="57" t="e">
        <f aca="false">SUM(L4:L22)</f>
        <v>#REF!</v>
      </c>
      <c r="M24" s="57" t="e">
        <f aca="false">SUM(L24/J24)</f>
        <v>#REF!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60"/>
      <c r="B1" s="61" t="s">
        <v>81</v>
      </c>
      <c r="C1" s="61" t="s">
        <v>82</v>
      </c>
      <c r="D1" s="61" t="s">
        <v>83</v>
      </c>
      <c r="E1" s="61" t="s">
        <v>84</v>
      </c>
      <c r="F1" s="61" t="s">
        <v>85</v>
      </c>
      <c r="G1" s="61" t="s">
        <v>86</v>
      </c>
      <c r="H1" s="61" t="s">
        <v>87</v>
      </c>
      <c r="I1" s="61" t="s">
        <v>88</v>
      </c>
      <c r="J1" s="61" t="s">
        <v>89</v>
      </c>
      <c r="K1" s="61" t="s">
        <v>90</v>
      </c>
      <c r="L1" s="61" t="s">
        <v>91</v>
      </c>
      <c r="M1" s="61" t="s">
        <v>92</v>
      </c>
      <c r="N1" s="62" t="s">
        <v>164</v>
      </c>
    </row>
    <row r="2" customFormat="false" ht="12.75" hidden="false" customHeight="false" outlineLevel="0" collapsed="false">
      <c r="A2" s="0" t="n">
        <v>2009</v>
      </c>
      <c r="B2" s="61" t="n">
        <v>24754</v>
      </c>
      <c r="C2" s="61" t="n">
        <v>25105</v>
      </c>
      <c r="D2" s="61" t="n">
        <v>24620</v>
      </c>
      <c r="E2" s="61" t="n">
        <v>25862</v>
      </c>
      <c r="F2" s="61" t="n">
        <v>21543</v>
      </c>
      <c r="G2" s="61" t="n">
        <v>20924</v>
      </c>
      <c r="H2" s="61" t="n">
        <v>19940</v>
      </c>
      <c r="I2" s="61" t="n">
        <v>19442</v>
      </c>
      <c r="J2" s="61" t="n">
        <v>21586</v>
      </c>
      <c r="K2" s="61" t="n">
        <v>23759</v>
      </c>
      <c r="L2" s="61" t="n">
        <v>21811</v>
      </c>
      <c r="M2" s="61" t="n">
        <v>22105</v>
      </c>
      <c r="N2" s="31" t="n">
        <f aca="false">SUM(B2:M2)</f>
        <v>271451</v>
      </c>
    </row>
    <row r="3" customFormat="false" ht="12.75" hidden="false" customHeight="false" outlineLevel="0" collapsed="false">
      <c r="A3" s="0" t="n">
        <v>2010</v>
      </c>
      <c r="B3" s="61" t="n">
        <v>22335</v>
      </c>
      <c r="C3" s="61" t="n">
        <v>24097</v>
      </c>
      <c r="D3" s="61" t="n">
        <v>26816</v>
      </c>
      <c r="E3" s="61" t="n">
        <v>23447</v>
      </c>
      <c r="F3" s="61" t="n">
        <v>20262</v>
      </c>
      <c r="G3" s="61" t="n">
        <v>20448</v>
      </c>
      <c r="H3" s="61" t="n">
        <v>20195</v>
      </c>
      <c r="I3" s="61" t="n">
        <v>20871</v>
      </c>
      <c r="J3" s="61" t="n">
        <v>26071</v>
      </c>
      <c r="K3" s="61" t="n">
        <v>26321</v>
      </c>
      <c r="L3" s="61" t="n">
        <v>26186</v>
      </c>
      <c r="M3" s="61" t="n">
        <v>25588</v>
      </c>
      <c r="N3" s="31" t="n">
        <f aca="false">SUM(B3:M3)</f>
        <v>282637</v>
      </c>
    </row>
    <row r="4" customFormat="false" ht="12.75" hidden="false" customHeight="false" outlineLevel="0" collapsed="false">
      <c r="A4" s="63" t="n">
        <v>2011</v>
      </c>
      <c r="B4" s="61" t="n">
        <v>26497</v>
      </c>
      <c r="C4" s="61" t="n">
        <v>26738</v>
      </c>
      <c r="D4" s="61" t="n">
        <v>30364</v>
      </c>
      <c r="E4" s="61" t="n">
        <v>28088</v>
      </c>
      <c r="F4" s="61" t="n">
        <v>27082</v>
      </c>
      <c r="G4" s="61" t="n">
        <v>24140</v>
      </c>
      <c r="H4" s="61" t="n">
        <v>21611</v>
      </c>
      <c r="I4" s="61" t="n">
        <v>26501</v>
      </c>
      <c r="J4" s="61" t="n">
        <v>28685</v>
      </c>
      <c r="K4" s="61" t="n">
        <v>29496</v>
      </c>
      <c r="L4" s="61" t="n">
        <v>30002</v>
      </c>
      <c r="M4" s="61" t="n">
        <v>29676</v>
      </c>
      <c r="N4" s="31" t="n">
        <f aca="false">SUM(B4:M4)</f>
        <v>328880</v>
      </c>
    </row>
    <row r="5" customFormat="false" ht="12.75" hidden="false" customHeight="false" outlineLevel="0" collapsed="false">
      <c r="A5" s="63" t="n">
        <v>2012</v>
      </c>
      <c r="B5" s="61" t="n">
        <v>30360</v>
      </c>
      <c r="C5" s="61" t="n">
        <v>33134</v>
      </c>
      <c r="D5" s="61" t="n">
        <v>34588</v>
      </c>
      <c r="E5" s="61" t="n">
        <v>30598</v>
      </c>
      <c r="F5" s="61" t="n">
        <v>30803</v>
      </c>
      <c r="G5" s="61" t="n">
        <v>27827</v>
      </c>
      <c r="H5" s="61" t="n">
        <v>25428</v>
      </c>
      <c r="I5" s="61" t="n">
        <v>28626</v>
      </c>
      <c r="J5" s="61" t="n">
        <v>29635</v>
      </c>
      <c r="K5" s="61" t="n">
        <v>35761</v>
      </c>
      <c r="L5" s="61" t="n">
        <v>33716</v>
      </c>
      <c r="M5" s="61" t="n">
        <v>30226</v>
      </c>
      <c r="N5" s="31" t="n">
        <f aca="false">SUM(B5:M5)</f>
        <v>370702</v>
      </c>
    </row>
    <row r="6" customFormat="false" ht="12.75" hidden="false" customHeight="false" outlineLevel="0" collapsed="false">
      <c r="A6" s="60" t="n">
        <v>2013</v>
      </c>
      <c r="B6" s="61" t="n">
        <v>32428</v>
      </c>
      <c r="C6" s="62" t="n">
        <v>30008</v>
      </c>
      <c r="D6" s="61" t="n">
        <v>33535</v>
      </c>
      <c r="E6" s="61" t="n">
        <v>36371</v>
      </c>
      <c r="F6" s="61" t="n">
        <v>30920</v>
      </c>
      <c r="G6" s="61" t="n">
        <v>24987</v>
      </c>
      <c r="H6" s="61" t="n">
        <v>25377</v>
      </c>
      <c r="I6" s="61" t="n">
        <v>27627</v>
      </c>
      <c r="J6" s="61" t="n">
        <v>30811</v>
      </c>
      <c r="K6" s="61" t="n">
        <v>34202</v>
      </c>
      <c r="L6" s="61" t="n">
        <v>30840</v>
      </c>
      <c r="M6" s="61" t="n">
        <v>27153</v>
      </c>
      <c r="N6" s="31" t="n">
        <f aca="false">SUM(B6:M6)</f>
        <v>364259</v>
      </c>
    </row>
    <row r="7" customFormat="false" ht="12.75" hidden="false" customHeight="false" outlineLevel="0" collapsed="false">
      <c r="A7" s="60" t="n">
        <v>2014</v>
      </c>
      <c r="B7" s="61"/>
      <c r="C7" s="31"/>
      <c r="D7" s="61"/>
      <c r="E7" s="61"/>
      <c r="F7" s="61"/>
      <c r="G7" s="61"/>
      <c r="H7" s="61"/>
      <c r="I7" s="61"/>
      <c r="J7" s="61"/>
      <c r="K7" s="61"/>
      <c r="L7" s="61"/>
      <c r="M7" s="61"/>
      <c r="N7" s="31"/>
    </row>
    <row r="8" customFormat="false" ht="12.75" hidden="false" customHeight="false" outlineLevel="0" collapsed="false">
      <c r="A8" s="60" t="n">
        <v>2015</v>
      </c>
      <c r="B8" s="61" t="n">
        <v>28009</v>
      </c>
      <c r="C8" s="62" t="n">
        <v>28995</v>
      </c>
      <c r="D8" s="61" t="n">
        <v>32647</v>
      </c>
      <c r="E8" s="61" t="n">
        <v>33225</v>
      </c>
      <c r="F8" s="61" t="n">
        <v>27450</v>
      </c>
      <c r="G8" s="61" t="n">
        <v>24520</v>
      </c>
      <c r="H8" s="61" t="n">
        <v>24158</v>
      </c>
      <c r="I8" s="61" t="n">
        <v>25387</v>
      </c>
      <c r="J8" s="61" t="n">
        <v>28538</v>
      </c>
      <c r="K8" s="61" t="n">
        <v>29270</v>
      </c>
      <c r="L8" s="61" t="n">
        <v>26347</v>
      </c>
      <c r="M8" s="61" t="n">
        <v>26913</v>
      </c>
      <c r="N8" s="31" t="n">
        <f aca="false">SUM(B8:M8)</f>
        <v>335459</v>
      </c>
    </row>
    <row r="9" customFormat="false" ht="12.75" hidden="false" customHeight="false" outlineLevel="0" collapsed="false">
      <c r="A9" s="64" t="n">
        <v>2016</v>
      </c>
      <c r="B9" s="31" t="n">
        <v>26730</v>
      </c>
      <c r="C9" s="31" t="n">
        <v>29646</v>
      </c>
      <c r="D9" s="31" t="n">
        <v>28905</v>
      </c>
      <c r="E9" s="31" t="n">
        <v>29357</v>
      </c>
      <c r="F9" s="31" t="n">
        <v>26617</v>
      </c>
      <c r="G9" s="31" t="n">
        <v>25614</v>
      </c>
      <c r="H9" s="31" t="n">
        <v>24450</v>
      </c>
      <c r="I9" s="31" t="n">
        <v>23945</v>
      </c>
      <c r="J9" s="31" t="n">
        <v>25426</v>
      </c>
      <c r="K9" s="31" t="n">
        <v>27866</v>
      </c>
      <c r="L9" s="31" t="n">
        <v>26899</v>
      </c>
      <c r="M9" s="31" t="n">
        <v>22537</v>
      </c>
      <c r="N9" s="31" t="n">
        <f aca="false">SUM(B9:M9)</f>
        <v>317992</v>
      </c>
    </row>
    <row r="10" customFormat="false" ht="12.75" hidden="false" customHeight="false" outlineLevel="0" collapsed="false">
      <c r="A10" s="64" t="n">
        <v>2017</v>
      </c>
      <c r="B10" s="31" t="n">
        <v>23415</v>
      </c>
      <c r="C10" s="31" t="n">
        <v>24974</v>
      </c>
      <c r="D10" s="31" t="n">
        <v>26970</v>
      </c>
      <c r="E10" s="31" t="n">
        <v>24315</v>
      </c>
      <c r="F10" s="31" t="n">
        <v>23879</v>
      </c>
      <c r="G10" s="31" t="n">
        <v>21959</v>
      </c>
      <c r="H10" s="31" t="n">
        <v>19140</v>
      </c>
      <c r="I10" s="31" t="n">
        <v>21775</v>
      </c>
      <c r="J10" s="31" t="n">
        <v>23139</v>
      </c>
      <c r="K10" s="31" t="n">
        <v>24741</v>
      </c>
      <c r="L10" s="31" t="n">
        <v>24924</v>
      </c>
      <c r="M10" s="31" t="n">
        <v>21071</v>
      </c>
      <c r="N10" s="31" t="n">
        <f aca="false">SUM(B10:M10)</f>
        <v>280302</v>
      </c>
    </row>
    <row r="11" customFormat="false" ht="12.75" hidden="false" customHeight="false" outlineLevel="0" collapsed="false">
      <c r="A11" s="64" t="n">
        <v>2018</v>
      </c>
      <c r="B11" s="31" t="n">
        <v>22999</v>
      </c>
      <c r="C11" s="31" t="n">
        <v>23960</v>
      </c>
      <c r="D11" s="31" t="n">
        <v>26700</v>
      </c>
      <c r="E11" s="31" t="n">
        <v>26116</v>
      </c>
    </row>
    <row r="13" customFormat="false" ht="12.75" hidden="false" customHeight="false" outlineLevel="0" collapsed="false">
      <c r="A13" s="6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.75" hidden="false" customHeight="false" outlineLevel="0" collapsed="false">
      <c r="A14" s="64"/>
      <c r="B14" s="31"/>
      <c r="C14" s="31"/>
      <c r="D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6" min="6" style="0" width="16.84"/>
    <col collapsed="false" customWidth="true" hidden="false" outlineLevel="0" max="8" min="8" style="0" width="16.84"/>
    <col collapsed="false" customWidth="true" hidden="false" outlineLevel="0" max="10" min="10" style="0" width="16.84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B1" s="18" t="s">
        <v>57</v>
      </c>
      <c r="D1" s="18" t="s">
        <v>58</v>
      </c>
      <c r="F1" s="18" t="s">
        <v>59</v>
      </c>
      <c r="H1" s="19" t="s">
        <v>60</v>
      </c>
      <c r="J1" s="19" t="s">
        <v>61</v>
      </c>
      <c r="L1" s="1" t="s">
        <v>62</v>
      </c>
    </row>
    <row r="2" customFormat="false" ht="12.75" hidden="false" customHeight="false" outlineLevel="0" collapsed="false">
      <c r="B2" s="2"/>
      <c r="D2" s="2"/>
      <c r="F2" s="2"/>
      <c r="H2" s="3"/>
      <c r="J2" s="3"/>
    </row>
    <row r="3" customFormat="false" ht="12.75" hidden="false" customHeight="false" outlineLevel="0" collapsed="false">
      <c r="A3" s="0" t="s">
        <v>6</v>
      </c>
      <c r="B3" s="22" t="n">
        <f aca="false">'Rt 1'!E34</f>
        <v>2736</v>
      </c>
      <c r="C3" s="0" t="s">
        <v>6</v>
      </c>
      <c r="D3" s="22" t="n">
        <f aca="false">'Rt 1'!AE34</f>
        <v>2117</v>
      </c>
      <c r="E3" s="0" t="s">
        <v>6</v>
      </c>
      <c r="F3" s="22" t="n">
        <f aca="false">'Rt 1'!BE34</f>
        <v>986</v>
      </c>
      <c r="G3" s="0" t="s">
        <v>6</v>
      </c>
      <c r="H3" s="23" t="n">
        <f aca="false">'Rt 1'!CE34</f>
        <v>1541</v>
      </c>
      <c r="I3" s="0" t="s">
        <v>6</v>
      </c>
      <c r="J3" s="23" t="n">
        <f aca="false">'Rt 1'!DE34</f>
        <v>1405</v>
      </c>
      <c r="K3" s="0" t="s">
        <v>6</v>
      </c>
      <c r="L3" s="4" t="n">
        <f aca="false">'Rt 1'!EE34</f>
        <v>2547</v>
      </c>
    </row>
    <row r="4" customFormat="false" ht="12.75" hidden="false" customHeight="false" outlineLevel="0" collapsed="false">
      <c r="A4" s="0" t="s">
        <v>7</v>
      </c>
      <c r="B4" s="22" t="n">
        <f aca="false">'Rt 2'!E34</f>
        <v>2647</v>
      </c>
      <c r="C4" s="0" t="s">
        <v>7</v>
      </c>
      <c r="D4" s="22" t="n">
        <f aca="false">'Rt 2'!AE34</f>
        <v>1824</v>
      </c>
      <c r="E4" s="0" t="s">
        <v>7</v>
      </c>
      <c r="F4" s="22" t="n">
        <f aca="false">'Rt 2'!BE34</f>
        <v>2591</v>
      </c>
      <c r="G4" s="0" t="s">
        <v>7</v>
      </c>
      <c r="H4" s="23" t="n">
        <f aca="false">'Rt 2'!CE34</f>
        <v>1934</v>
      </c>
      <c r="I4" s="0" t="s">
        <v>7</v>
      </c>
      <c r="J4" s="23" t="n">
        <f aca="false">'Rt 2'!DE34</f>
        <v>3042</v>
      </c>
      <c r="K4" s="0" t="s">
        <v>7</v>
      </c>
      <c r="L4" s="4" t="n">
        <f aca="false">'Rt 2'!EE34</f>
        <v>2145</v>
      </c>
    </row>
    <row r="5" customFormat="false" ht="12.75" hidden="false" customHeight="false" outlineLevel="0" collapsed="false">
      <c r="A5" s="0" t="s">
        <v>8</v>
      </c>
      <c r="B5" s="22" t="n">
        <f aca="false">'Rt 3'!E34</f>
        <v>6504</v>
      </c>
      <c r="C5" s="0" t="s">
        <v>8</v>
      </c>
      <c r="D5" s="22" t="n">
        <f aca="false">'Rt 3'!AE34</f>
        <v>6537</v>
      </c>
      <c r="E5" s="0" t="s">
        <v>8</v>
      </c>
      <c r="F5" s="22" t="n">
        <f aca="false">'Rt 3'!BE34</f>
        <v>5481</v>
      </c>
      <c r="G5" s="0" t="s">
        <v>8</v>
      </c>
      <c r="H5" s="23" t="n">
        <f aca="false">'Rt 3'!CE34</f>
        <v>4331</v>
      </c>
      <c r="I5" s="0" t="s">
        <v>8</v>
      </c>
      <c r="J5" s="23" t="n">
        <f aca="false">'Rt 3'!DE34</f>
        <v>5235</v>
      </c>
      <c r="K5" s="0" t="s">
        <v>8</v>
      </c>
      <c r="L5" s="4" t="n">
        <f aca="false">'Rt 3'!EE34</f>
        <v>6942</v>
      </c>
    </row>
    <row r="6" customFormat="false" ht="12.75" hidden="false" customHeight="false" outlineLevel="0" collapsed="false">
      <c r="A6" s="0" t="s">
        <v>9</v>
      </c>
      <c r="B6" s="22" t="n">
        <f aca="false">'Rt 4'!E34</f>
        <v>2216</v>
      </c>
      <c r="C6" s="0" t="s">
        <v>9</v>
      </c>
      <c r="D6" s="22" t="n">
        <f aca="false">'Rt 4'!AE34</f>
        <v>2137</v>
      </c>
      <c r="E6" s="0" t="s">
        <v>9</v>
      </c>
      <c r="F6" s="22" t="n">
        <f aca="false">'Rt 4'!BE34</f>
        <v>1550</v>
      </c>
      <c r="G6" s="0" t="s">
        <v>9</v>
      </c>
      <c r="H6" s="23" t="n">
        <f aca="false">'Rt 4'!CE34</f>
        <v>1962</v>
      </c>
      <c r="I6" s="0" t="s">
        <v>9</v>
      </c>
      <c r="J6" s="23" t="n">
        <f aca="false">'Rt 4'!DE34</f>
        <v>1928</v>
      </c>
      <c r="K6" s="0" t="s">
        <v>9</v>
      </c>
      <c r="L6" s="4" t="n">
        <f aca="false">'Rt 4'!EE34</f>
        <v>2948</v>
      </c>
    </row>
    <row r="7" customFormat="false" ht="12.75" hidden="false" customHeight="false" outlineLevel="0" collapsed="false">
      <c r="A7" s="0" t="s">
        <v>10</v>
      </c>
      <c r="B7" s="22" t="n">
        <f aca="false">'Rt 5'!E34</f>
        <v>13709</v>
      </c>
      <c r="C7" s="0" t="s">
        <v>10</v>
      </c>
      <c r="D7" s="22" t="n">
        <f aca="false">'Rt 5'!AE34</f>
        <v>13464</v>
      </c>
      <c r="E7" s="0" t="s">
        <v>10</v>
      </c>
      <c r="F7" s="22" t="n">
        <f aca="false">'Rt 5'!BE34</f>
        <v>4841</v>
      </c>
      <c r="G7" s="0" t="s">
        <v>10</v>
      </c>
      <c r="H7" s="23" t="n">
        <f aca="false">'Rt 5'!CE34</f>
        <v>13134</v>
      </c>
      <c r="I7" s="0" t="s">
        <v>10</v>
      </c>
      <c r="J7" s="23" t="n">
        <f aca="false">'Rt 5'!DE34</f>
        <v>8357</v>
      </c>
      <c r="K7" s="0" t="s">
        <v>10</v>
      </c>
      <c r="L7" s="4" t="n">
        <f aca="false">'Rt 5'!EE34</f>
        <v>10299</v>
      </c>
    </row>
    <row r="8" customFormat="false" ht="12.75" hidden="false" customHeight="false" outlineLevel="0" collapsed="false">
      <c r="A8" s="0" t="s">
        <v>11</v>
      </c>
      <c r="B8" s="22" t="n">
        <f aca="false">'Rt 6'!E34</f>
        <v>4313</v>
      </c>
      <c r="C8" s="0" t="s">
        <v>11</v>
      </c>
      <c r="D8" s="22" t="n">
        <f aca="false">'Rt 6'!AE34</f>
        <v>2088</v>
      </c>
      <c r="E8" s="0" t="s">
        <v>11</v>
      </c>
      <c r="F8" s="22" t="n">
        <f aca="false">'Rt 6'!BE34</f>
        <v>1735</v>
      </c>
      <c r="G8" s="0" t="s">
        <v>11</v>
      </c>
      <c r="H8" s="23" t="n">
        <f aca="false">'Rt 6'!CE34</f>
        <v>2466</v>
      </c>
      <c r="I8" s="0" t="s">
        <v>11</v>
      </c>
      <c r="J8" s="23" t="n">
        <f aca="false">'Rt 6'!DE34</f>
        <v>3296</v>
      </c>
      <c r="K8" s="0" t="s">
        <v>11</v>
      </c>
      <c r="L8" s="4" t="n">
        <f aca="false">'Rt 6'!EE34</f>
        <v>2446</v>
      </c>
    </row>
    <row r="9" customFormat="false" ht="12.75" hidden="false" customHeight="false" outlineLevel="0" collapsed="false">
      <c r="A9" s="0" t="s">
        <v>12</v>
      </c>
      <c r="B9" s="22" t="n">
        <f aca="false">'Rt 7'!E34</f>
        <v>9105</v>
      </c>
      <c r="C9" s="0" t="s">
        <v>12</v>
      </c>
      <c r="D9" s="22" t="n">
        <f aca="false">'Rt 7'!AE34</f>
        <v>15490</v>
      </c>
      <c r="E9" s="0" t="s">
        <v>12</v>
      </c>
      <c r="F9" s="22" t="n">
        <f aca="false">'Rt 7'!BE34</f>
        <v>7557</v>
      </c>
      <c r="G9" s="0" t="s">
        <v>12</v>
      </c>
      <c r="H9" s="23" t="n">
        <f aca="false">'Rt 7'!CE34</f>
        <v>7261</v>
      </c>
      <c r="I9" s="0" t="s">
        <v>12</v>
      </c>
      <c r="J9" s="23" t="n">
        <f aca="false">'Rt 7'!DE34</f>
        <v>9085</v>
      </c>
      <c r="K9" s="0" t="s">
        <v>12</v>
      </c>
      <c r="L9" s="4" t="n">
        <f aca="false">'Rt 7'!EE34</f>
        <v>10373</v>
      </c>
    </row>
    <row r="10" customFormat="false" ht="12.75" hidden="false" customHeight="false" outlineLevel="0" collapsed="false">
      <c r="A10" s="0" t="s">
        <v>13</v>
      </c>
      <c r="B10" s="22" t="n">
        <f aca="false">'Rt 8'!E34</f>
        <v>2292</v>
      </c>
      <c r="C10" s="0" t="s">
        <v>13</v>
      </c>
      <c r="D10" s="22" t="n">
        <f aca="false">'Rt 8'!AE34</f>
        <v>2336</v>
      </c>
      <c r="E10" s="0" t="s">
        <v>13</v>
      </c>
      <c r="F10" s="22" t="n">
        <f aca="false">'Rt 8'!BE34</f>
        <v>1648</v>
      </c>
      <c r="G10" s="0" t="s">
        <v>13</v>
      </c>
      <c r="H10" s="23" t="n">
        <f aca="false">'Rt 8'!CE34</f>
        <v>2330</v>
      </c>
      <c r="I10" s="0" t="s">
        <v>13</v>
      </c>
      <c r="J10" s="23" t="n">
        <f aca="false">'Rt 8'!DE34</f>
        <v>2908</v>
      </c>
      <c r="K10" s="0" t="s">
        <v>13</v>
      </c>
      <c r="L10" s="4" t="n">
        <f aca="false">'Rt 8'!EE34</f>
        <v>3274</v>
      </c>
    </row>
    <row r="11" customFormat="false" ht="12.75" hidden="false" customHeight="false" outlineLevel="0" collapsed="false">
      <c r="A11" s="0" t="s">
        <v>14</v>
      </c>
      <c r="B11" s="25" t="n">
        <f aca="false">'Rt 9'!E34</f>
        <v>3322</v>
      </c>
      <c r="C11" s="0" t="s">
        <v>14</v>
      </c>
      <c r="D11" s="25" t="n">
        <f aca="false">'Rt 9'!AE34</f>
        <v>2299</v>
      </c>
      <c r="E11" s="0" t="s">
        <v>14</v>
      </c>
      <c r="F11" s="25" t="n">
        <f aca="false">'Rt 9'!BE34</f>
        <v>1841</v>
      </c>
      <c r="G11" s="0" t="s">
        <v>14</v>
      </c>
      <c r="H11" s="26" t="n">
        <f aca="false">'Rt 9'!CE34</f>
        <v>2872</v>
      </c>
      <c r="I11" s="0" t="s">
        <v>14</v>
      </c>
      <c r="J11" s="26" t="n">
        <f aca="false">'Rt 9'!DE34</f>
        <v>3566</v>
      </c>
      <c r="K11" s="0" t="s">
        <v>14</v>
      </c>
      <c r="L11" s="5" t="n">
        <f aca="false">'Rt 9'!EE34</f>
        <v>2917</v>
      </c>
    </row>
    <row r="12" customFormat="false" ht="12.75" hidden="false" customHeight="false" outlineLevel="0" collapsed="false">
      <c r="A12" s="0" t="s">
        <v>15</v>
      </c>
      <c r="B12" s="22" t="n">
        <f aca="false">'Rt 10'!E34</f>
        <v>3619</v>
      </c>
      <c r="C12" s="0" t="s">
        <v>15</v>
      </c>
      <c r="D12" s="22" t="n">
        <f aca="false">'Rt 10'!AE34</f>
        <v>5325</v>
      </c>
      <c r="E12" s="0" t="s">
        <v>15</v>
      </c>
      <c r="F12" s="22" t="n">
        <f aca="false">'Rt 10'!BE34</f>
        <v>4040</v>
      </c>
      <c r="G12" s="0" t="s">
        <v>15</v>
      </c>
      <c r="H12" s="23" t="n">
        <f aca="false">'Rt 10'!CE34</f>
        <v>3965</v>
      </c>
      <c r="I12" s="0" t="s">
        <v>15</v>
      </c>
      <c r="J12" s="23" t="n">
        <f aca="false">'Rt 10'!DE34</f>
        <v>4785</v>
      </c>
      <c r="K12" s="0" t="s">
        <v>15</v>
      </c>
      <c r="L12" s="4" t="n">
        <f aca="false">'Rt 10'!EE34</f>
        <v>5702</v>
      </c>
    </row>
    <row r="13" customFormat="false" ht="12.75" hidden="false" customHeight="false" outlineLevel="0" collapsed="false">
      <c r="A13" s="0" t="s">
        <v>16</v>
      </c>
      <c r="B13" s="22" t="n">
        <f aca="false">'Rt 11'!E34</f>
        <v>2175</v>
      </c>
      <c r="C13" s="0" t="s">
        <v>17</v>
      </c>
      <c r="D13" s="22" t="n">
        <f aca="false">'Rt 12'!AE34</f>
        <v>571</v>
      </c>
      <c r="E13" s="0" t="s">
        <v>16</v>
      </c>
      <c r="F13" s="22" t="n">
        <f aca="false">'Rt 11'!AE34</f>
        <v>0</v>
      </c>
      <c r="G13" s="0" t="s">
        <v>18</v>
      </c>
      <c r="H13" s="23" t="n">
        <f aca="false">'Rt 14'!CE34</f>
        <v>4701</v>
      </c>
      <c r="I13" s="0" t="s">
        <v>18</v>
      </c>
      <c r="J13" s="23" t="n">
        <f aca="false">'Rt 14'!DE34</f>
        <v>13852</v>
      </c>
      <c r="K13" s="0" t="s">
        <v>18</v>
      </c>
      <c r="L13" s="4" t="n">
        <f aca="false">'Rt 14'!EE34</f>
        <v>13133</v>
      </c>
    </row>
    <row r="14" customFormat="false" ht="12.75" hidden="false" customHeight="false" outlineLevel="0" collapsed="false">
      <c r="A14" s="0" t="s">
        <v>17</v>
      </c>
      <c r="B14" s="22" t="n">
        <f aca="false">'Rt 12'!E34</f>
        <v>589</v>
      </c>
      <c r="C14" s="0" t="s">
        <v>18</v>
      </c>
      <c r="D14" s="22" t="n">
        <f aca="false">'Rt 14'!AE34</f>
        <v>0</v>
      </c>
      <c r="E14" s="0" t="s">
        <v>17</v>
      </c>
      <c r="F14" s="22" t="n">
        <f aca="false">'Rt 12'!BE34</f>
        <v>41</v>
      </c>
      <c r="G14" s="0" t="s">
        <v>20</v>
      </c>
      <c r="H14" s="23" t="n">
        <f aca="false">'Rt 15'!CE34</f>
        <v>5719</v>
      </c>
      <c r="I14" s="0" t="s">
        <v>20</v>
      </c>
      <c r="J14" s="23" t="n">
        <f aca="false">'Rt 15'!DE34</f>
        <v>8627</v>
      </c>
      <c r="K14" s="0" t="s">
        <v>20</v>
      </c>
      <c r="L14" s="4" t="n">
        <f aca="false">'Rt 15'!EE34</f>
        <v>6905</v>
      </c>
    </row>
    <row r="15" customFormat="false" ht="12.75" hidden="false" customHeight="false" outlineLevel="0" collapsed="false">
      <c r="A15" s="0" t="s">
        <v>21</v>
      </c>
      <c r="B15" s="22" t="n">
        <f aca="false">'Rt 21'!E34</f>
        <v>274</v>
      </c>
      <c r="C15" s="0" t="s">
        <v>20</v>
      </c>
      <c r="D15" s="22" t="n">
        <f aca="false">'Rt 15'!AE34</f>
        <v>0</v>
      </c>
      <c r="E15" s="0" t="s">
        <v>18</v>
      </c>
      <c r="F15" s="22" t="n">
        <f aca="false">'Rt 14'!BE34</f>
        <v>2242</v>
      </c>
      <c r="G15" s="0" t="s">
        <v>22</v>
      </c>
      <c r="H15" s="23" t="n">
        <f aca="false">'Rt 16'!CE34</f>
        <v>4349</v>
      </c>
      <c r="I15" s="0" t="s">
        <v>22</v>
      </c>
      <c r="J15" s="23" t="n">
        <f aca="false">'Rt 16'!DE34</f>
        <v>10870</v>
      </c>
      <c r="K15" s="0" t="s">
        <v>22</v>
      </c>
      <c r="L15" s="4" t="n">
        <f aca="false">'Rt 16'!EE34</f>
        <v>8073</v>
      </c>
    </row>
    <row r="16" customFormat="false" ht="12.75" hidden="false" customHeight="false" outlineLevel="0" collapsed="false">
      <c r="A16" s="0" t="s">
        <v>23</v>
      </c>
      <c r="B16" s="22" t="n">
        <f aca="false">'Rt 22'!E34</f>
        <v>1267</v>
      </c>
      <c r="C16" s="0" t="s">
        <v>22</v>
      </c>
      <c r="D16" s="22" t="n">
        <f aca="false">'Rt 16'!AE34</f>
        <v>0</v>
      </c>
      <c r="E16" s="0" t="s">
        <v>20</v>
      </c>
      <c r="F16" s="22" t="n">
        <f aca="false">'Rt 15'!BE34</f>
        <v>2522</v>
      </c>
      <c r="G16" s="0" t="s">
        <v>23</v>
      </c>
      <c r="H16" s="23" t="n">
        <f aca="false">'Rt 22'!CE34</f>
        <v>1352</v>
      </c>
      <c r="I16" s="0" t="s">
        <v>23</v>
      </c>
      <c r="J16" s="23" t="n">
        <f aca="false">'Rt 22'!DE34</f>
        <v>1683</v>
      </c>
      <c r="K16" s="0" t="s">
        <v>23</v>
      </c>
      <c r="L16" s="4" t="n">
        <f aca="false">'Rt 22'!EE34</f>
        <v>1809</v>
      </c>
    </row>
    <row r="17" customFormat="false" ht="12.75" hidden="false" customHeight="false" outlineLevel="0" collapsed="false">
      <c r="A17" s="0" t="s">
        <v>24</v>
      </c>
      <c r="B17" s="22" t="n">
        <f aca="false">'Rt 23'!E34</f>
        <v>492</v>
      </c>
      <c r="C17" s="0" t="s">
        <v>23</v>
      </c>
      <c r="D17" s="22" t="n">
        <f aca="false">'Rt 22'!AE34</f>
        <v>1291</v>
      </c>
      <c r="E17" s="0" t="s">
        <v>22</v>
      </c>
      <c r="F17" s="22" t="n">
        <f aca="false">'Rt 16'!BE34</f>
        <v>1998</v>
      </c>
      <c r="G17" s="0" t="s">
        <v>24</v>
      </c>
      <c r="H17" s="23" t="n">
        <f aca="false">'Rt 23'!CE34</f>
        <v>460</v>
      </c>
      <c r="I17" s="0" t="s">
        <v>24</v>
      </c>
      <c r="J17" s="23" t="n">
        <f aca="false">'Rt 23'!DE34</f>
        <v>528</v>
      </c>
      <c r="K17" s="0" t="s">
        <v>24</v>
      </c>
      <c r="L17" s="4" t="n">
        <f aca="false">'Rt 23'!EE34</f>
        <v>543</v>
      </c>
    </row>
    <row r="18" customFormat="false" ht="12.75" hidden="false" customHeight="false" outlineLevel="0" collapsed="false">
      <c r="A18" s="0" t="s">
        <v>25</v>
      </c>
      <c r="B18" s="22" t="n">
        <f aca="false">'Rt 24'!E34</f>
        <v>133</v>
      </c>
      <c r="C18" s="0" t="s">
        <v>24</v>
      </c>
      <c r="D18" s="22" t="n">
        <f aca="false">'Rt 23'!AE34</f>
        <v>465</v>
      </c>
      <c r="E18" s="0" t="s">
        <v>23</v>
      </c>
      <c r="F18" s="22" t="n">
        <f aca="false">'Rt 22'!BE34</f>
        <v>1039</v>
      </c>
      <c r="G18" s="0" t="s">
        <v>25</v>
      </c>
      <c r="H18" s="23" t="n">
        <f aca="false">'Rt 24'!CE34</f>
        <v>0</v>
      </c>
      <c r="I18" s="0" t="s">
        <v>25</v>
      </c>
      <c r="J18" s="23" t="n">
        <f aca="false">'Rt 24'!DE34</f>
        <v>234</v>
      </c>
      <c r="K18" s="0" t="s">
        <v>25</v>
      </c>
      <c r="L18" s="4" t="n">
        <f aca="false">'Rt 24'!EE34</f>
        <v>311</v>
      </c>
    </row>
    <row r="19" customFormat="false" ht="12.75" hidden="false" customHeight="false" outlineLevel="0" collapsed="false">
      <c r="A19" s="0" t="s">
        <v>26</v>
      </c>
      <c r="B19" s="25" t="n">
        <f aca="false">'Rt 27'!E34</f>
        <v>325</v>
      </c>
      <c r="C19" s="0" t="s">
        <v>25</v>
      </c>
      <c r="D19" s="22" t="n">
        <f aca="false">'Rt 24'!AE34</f>
        <v>188</v>
      </c>
      <c r="E19" s="0" t="s">
        <v>24</v>
      </c>
      <c r="F19" s="22" t="n">
        <f aca="false">'Rt 23'!BE34</f>
        <v>208</v>
      </c>
      <c r="G19" s="0" t="s">
        <v>27</v>
      </c>
      <c r="H19" s="23" t="n">
        <f aca="false">'Rt 25'!CE34</f>
        <v>1427</v>
      </c>
      <c r="I19" s="0" t="s">
        <v>27</v>
      </c>
      <c r="J19" s="23" t="n">
        <f aca="false">'Rt 25'!DE34</f>
        <v>3059</v>
      </c>
      <c r="K19" s="0" t="s">
        <v>27</v>
      </c>
      <c r="L19" s="4" t="n">
        <f aca="false">'Rt 25'!EE34</f>
        <v>2522</v>
      </c>
    </row>
    <row r="20" customFormat="false" ht="12.75" hidden="false" customHeight="false" outlineLevel="0" collapsed="false">
      <c r="A20" s="0" t="s">
        <v>28</v>
      </c>
      <c r="B20" s="22" t="n">
        <f aca="false">'Rt 31'!E34</f>
        <v>240</v>
      </c>
      <c r="C20" s="0" t="s">
        <v>27</v>
      </c>
      <c r="D20" s="22" t="n">
        <f aca="false">'Rt 25'!AE34</f>
        <v>0</v>
      </c>
      <c r="E20" s="0" t="s">
        <v>25</v>
      </c>
      <c r="F20" s="22" t="n">
        <f aca="false">'Rt 24'!BE34</f>
        <v>0</v>
      </c>
      <c r="H20" s="3"/>
      <c r="J20" s="3"/>
    </row>
    <row r="21" customFormat="false" ht="12.75" hidden="false" customHeight="false" outlineLevel="0" collapsed="false">
      <c r="A21" s="0" t="s">
        <v>29</v>
      </c>
      <c r="B21" s="22" t="n">
        <f aca="false">'Rt 33'!E34</f>
        <v>387</v>
      </c>
      <c r="D21" s="2"/>
      <c r="E21" s="0" t="s">
        <v>27</v>
      </c>
      <c r="F21" s="22" t="n">
        <f aca="false">'Rt 25'!BE34</f>
        <v>556</v>
      </c>
      <c r="G21" s="7" t="s">
        <v>30</v>
      </c>
      <c r="H21" s="23" t="n">
        <f aca="false">SUM(H3:H19)</f>
        <v>59804</v>
      </c>
      <c r="I21" s="7" t="s">
        <v>30</v>
      </c>
      <c r="J21" s="23" t="n">
        <f aca="false">SUM(J3:J19)</f>
        <v>82460</v>
      </c>
      <c r="K21" s="7" t="s">
        <v>30</v>
      </c>
      <c r="L21" s="4" t="n">
        <f aca="false">SUM(L3:L19)</f>
        <v>82889</v>
      </c>
    </row>
    <row r="22" customFormat="false" ht="12.75" hidden="false" customHeight="false" outlineLevel="0" collapsed="false">
      <c r="A22" s="0" t="s">
        <v>31</v>
      </c>
      <c r="B22" s="22" t="n">
        <f aca="false">'Rt 35'!E34</f>
        <v>1014</v>
      </c>
      <c r="C22" s="7" t="s">
        <v>30</v>
      </c>
      <c r="D22" s="22" t="n">
        <f aca="false">SUM(D3:D20)</f>
        <v>56132</v>
      </c>
      <c r="F22" s="2"/>
      <c r="H22" s="3"/>
      <c r="J22" s="3"/>
    </row>
    <row r="23" customFormat="false" ht="12.75" hidden="false" customHeight="false" outlineLevel="0" collapsed="false">
      <c r="A23" s="0" t="s">
        <v>32</v>
      </c>
      <c r="B23" s="25" t="n">
        <f aca="false">'Rt 36'!E34</f>
        <v>158</v>
      </c>
      <c r="D23" s="2"/>
      <c r="E23" s="7" t="s">
        <v>30</v>
      </c>
      <c r="F23" s="22" t="n">
        <f aca="false">SUM(F3:F21)</f>
        <v>40876</v>
      </c>
      <c r="H23" s="3"/>
      <c r="J23" s="3"/>
    </row>
    <row r="24" customFormat="false" ht="12.75" hidden="false" customHeight="false" outlineLevel="0" collapsed="false">
      <c r="A24" s="0" t="s">
        <v>35</v>
      </c>
      <c r="B24" s="22" t="n">
        <f aca="false">'Rt 37'!E34</f>
        <v>647</v>
      </c>
      <c r="D24" s="2"/>
      <c r="F24" s="2"/>
      <c r="H24" s="3"/>
      <c r="J24" s="3"/>
    </row>
    <row r="25" customFormat="false" ht="12.75" hidden="false" customHeight="false" outlineLevel="0" collapsed="false">
      <c r="B25" s="22"/>
      <c r="D25" s="2"/>
      <c r="F25" s="2"/>
      <c r="J25" s="3"/>
    </row>
    <row r="26" customFormat="false" ht="12.75" hidden="false" customHeight="false" outlineLevel="0" collapsed="false">
      <c r="A26" s="7" t="s">
        <v>30</v>
      </c>
      <c r="B26" s="22" t="n">
        <f aca="false">SUM(B3:B24)</f>
        <v>58164</v>
      </c>
      <c r="D26" s="2"/>
      <c r="F26" s="2"/>
      <c r="J26" s="3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6" min="6" style="0" width="16.13"/>
    <col collapsed="false" customWidth="true" hidden="false" outlineLevel="0" max="8" min="8" style="0" width="16.13"/>
    <col collapsed="false" customWidth="true" hidden="false" outlineLevel="0" max="10" min="10" style="0" width="16.13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B1" s="18" t="s">
        <v>63</v>
      </c>
      <c r="D1" s="18" t="s">
        <v>64</v>
      </c>
      <c r="F1" s="18" t="s">
        <v>65</v>
      </c>
      <c r="H1" s="19" t="s">
        <v>66</v>
      </c>
      <c r="J1" s="19" t="s">
        <v>67</v>
      </c>
      <c r="L1" s="1" t="s">
        <v>68</v>
      </c>
    </row>
    <row r="2" customFormat="false" ht="12.75" hidden="false" customHeight="false" outlineLevel="0" collapsed="false">
      <c r="B2" s="2"/>
      <c r="D2" s="2"/>
      <c r="F2" s="2"/>
      <c r="H2" s="3"/>
      <c r="J2" s="3"/>
    </row>
    <row r="3" customFormat="false" ht="12.75" hidden="false" customHeight="false" outlineLevel="0" collapsed="false">
      <c r="A3" s="0" t="s">
        <v>6</v>
      </c>
      <c r="B3" s="22" t="n">
        <f aca="false">'Rt 1'!E35</f>
        <v>1670</v>
      </c>
      <c r="C3" s="0" t="s">
        <v>6</v>
      </c>
      <c r="D3" s="22" t="n">
        <f aca="false">'Rt 1'!AE35</f>
        <v>528</v>
      </c>
      <c r="E3" s="0" t="s">
        <v>6</v>
      </c>
      <c r="F3" s="22" t="n">
        <f aca="false">'Rt 1'!BE35</f>
        <v>1008</v>
      </c>
      <c r="G3" s="0" t="s">
        <v>6</v>
      </c>
      <c r="H3" s="23" t="n">
        <f aca="false">'Rt 1'!CE35</f>
        <v>806</v>
      </c>
      <c r="I3" s="0" t="s">
        <v>6</v>
      </c>
      <c r="J3" s="23" t="n">
        <f aca="false">'Rt 1'!DE35</f>
        <v>2014</v>
      </c>
      <c r="K3" s="0" t="s">
        <v>6</v>
      </c>
      <c r="L3" s="4" t="n">
        <f aca="false">'Rt 1'!EE35</f>
        <v>2115</v>
      </c>
    </row>
    <row r="4" customFormat="false" ht="12.75" hidden="false" customHeight="false" outlineLevel="0" collapsed="false">
      <c r="A4" s="0" t="s">
        <v>7</v>
      </c>
      <c r="B4" s="22" t="n">
        <f aca="false">'Rt 2'!E35</f>
        <v>1873</v>
      </c>
      <c r="C4" s="0" t="s">
        <v>7</v>
      </c>
      <c r="D4" s="22" t="n">
        <f aca="false">'Rt 2'!AE35</f>
        <v>552</v>
      </c>
      <c r="E4" s="0" t="s">
        <v>7</v>
      </c>
      <c r="F4" s="22" t="n">
        <f aca="false">'Rt 2'!BE35</f>
        <v>2582</v>
      </c>
      <c r="G4" s="0" t="s">
        <v>7</v>
      </c>
      <c r="H4" s="23" t="n">
        <f aca="false">'Rt 2'!CE35</f>
        <v>2485</v>
      </c>
      <c r="I4" s="0" t="s">
        <v>7</v>
      </c>
      <c r="J4" s="23" t="n">
        <f aca="false">'Rt 2'!DE35</f>
        <v>2841</v>
      </c>
      <c r="K4" s="0" t="s">
        <v>7</v>
      </c>
      <c r="L4" s="4" t="n">
        <f aca="false">'Rt 2'!EE35</f>
        <v>1369</v>
      </c>
    </row>
    <row r="5" customFormat="false" ht="12.75" hidden="false" customHeight="false" outlineLevel="0" collapsed="false">
      <c r="A5" s="0" t="s">
        <v>8</v>
      </c>
      <c r="B5" s="22" t="n">
        <f aca="false">'Rt 3'!E35</f>
        <v>5907</v>
      </c>
      <c r="C5" s="0" t="s">
        <v>8</v>
      </c>
      <c r="D5" s="22" t="n">
        <f aca="false">'Rt 3'!AE35</f>
        <v>2478</v>
      </c>
      <c r="E5" s="0" t="s">
        <v>8</v>
      </c>
      <c r="F5" s="22" t="n">
        <f aca="false">'Rt 3'!BE35</f>
        <v>5651</v>
      </c>
      <c r="G5" s="0" t="s">
        <v>8</v>
      </c>
      <c r="H5" s="23" t="n">
        <f aca="false">'Rt 3'!CE35</f>
        <v>4897</v>
      </c>
      <c r="I5" s="0" t="s">
        <v>8</v>
      </c>
      <c r="J5" s="23" t="n">
        <f aca="false">'Rt 3'!DE35</f>
        <v>5641</v>
      </c>
      <c r="K5" s="0" t="s">
        <v>8</v>
      </c>
      <c r="L5" s="4" t="n">
        <f aca="false">'Rt 3'!EE35</f>
        <v>7242</v>
      </c>
    </row>
    <row r="6" customFormat="false" ht="12.75" hidden="false" customHeight="false" outlineLevel="0" collapsed="false">
      <c r="A6" s="0" t="s">
        <v>9</v>
      </c>
      <c r="B6" s="22" t="n">
        <f aca="false">'Rt 4'!E35</f>
        <v>3393</v>
      </c>
      <c r="C6" s="0" t="s">
        <v>9</v>
      </c>
      <c r="D6" s="22" t="n">
        <f aca="false">'Rt 4'!AE35</f>
        <v>633</v>
      </c>
      <c r="E6" s="0" t="s">
        <v>9</v>
      </c>
      <c r="F6" s="22" t="n">
        <f aca="false">'Rt 4'!BE35</f>
        <v>1852</v>
      </c>
      <c r="G6" s="0" t="s">
        <v>9</v>
      </c>
      <c r="H6" s="23" t="n">
        <f aca="false">'Rt 4'!CE35</f>
        <v>2323</v>
      </c>
      <c r="I6" s="0" t="s">
        <v>9</v>
      </c>
      <c r="J6" s="23" t="n">
        <f aca="false">'Rt 4'!DE35</f>
        <v>1853</v>
      </c>
      <c r="K6" s="0" t="s">
        <v>9</v>
      </c>
      <c r="L6" s="4" t="n">
        <f aca="false">'Rt 4'!EE35</f>
        <v>2663</v>
      </c>
    </row>
    <row r="7" customFormat="false" ht="12.75" hidden="false" customHeight="false" outlineLevel="0" collapsed="false">
      <c r="A7" s="0" t="s">
        <v>10</v>
      </c>
      <c r="B7" s="22" t="n">
        <f aca="false">'Rt 5'!E35</f>
        <v>11372</v>
      </c>
      <c r="C7" s="0" t="s">
        <v>10</v>
      </c>
      <c r="D7" s="22" t="n">
        <f aca="false">'Rt 5'!AE35</f>
        <v>4884</v>
      </c>
      <c r="E7" s="0" t="s">
        <v>10</v>
      </c>
      <c r="F7" s="22" t="n">
        <f aca="false">'Rt 5'!BE35</f>
        <v>5327</v>
      </c>
      <c r="G7" s="0" t="s">
        <v>10</v>
      </c>
      <c r="H7" s="23" t="n">
        <f aca="false">'Rt 5'!CE35</f>
        <v>11491</v>
      </c>
      <c r="I7" s="0" t="s">
        <v>10</v>
      </c>
      <c r="J7" s="23" t="n">
        <f aca="false">'Rt 5'!DE35</f>
        <v>7491</v>
      </c>
      <c r="K7" s="0" t="s">
        <v>10</v>
      </c>
      <c r="L7" s="4" t="n">
        <f aca="false">'Rt 5'!EE35</f>
        <v>8798</v>
      </c>
    </row>
    <row r="8" customFormat="false" ht="12.75" hidden="false" customHeight="false" outlineLevel="0" collapsed="false">
      <c r="A8" s="0" t="s">
        <v>11</v>
      </c>
      <c r="B8" s="22" t="n">
        <f aca="false">'Rt 6'!E35</f>
        <v>3456</v>
      </c>
      <c r="C8" s="0" t="s">
        <v>11</v>
      </c>
      <c r="D8" s="22" t="n">
        <f aca="false">'Rt 6'!AE35</f>
        <v>651</v>
      </c>
      <c r="E8" s="0" t="s">
        <v>11</v>
      </c>
      <c r="F8" s="22" t="n">
        <f aca="false">'Rt 6'!BE35</f>
        <v>1659</v>
      </c>
      <c r="G8" s="0" t="s">
        <v>11</v>
      </c>
      <c r="H8" s="23" t="n">
        <f aca="false">'Rt 6'!CE35</f>
        <v>2882</v>
      </c>
      <c r="I8" s="0" t="s">
        <v>11</v>
      </c>
      <c r="J8" s="23" t="n">
        <f aca="false">'Rt 6'!DE35</f>
        <v>2945</v>
      </c>
      <c r="K8" s="0" t="s">
        <v>11</v>
      </c>
      <c r="L8" s="4" t="n">
        <f aca="false">'Rt 6'!EE35</f>
        <v>2473</v>
      </c>
    </row>
    <row r="9" customFormat="false" ht="12.75" hidden="false" customHeight="false" outlineLevel="0" collapsed="false">
      <c r="A9" s="0" t="s">
        <v>12</v>
      </c>
      <c r="B9" s="22" t="n">
        <f aca="false">'Rt 7'!E35</f>
        <v>12132</v>
      </c>
      <c r="C9" s="0" t="s">
        <v>12</v>
      </c>
      <c r="D9" s="22" t="n">
        <f aca="false">'Rt 7'!AE35</f>
        <v>3530</v>
      </c>
      <c r="E9" s="0" t="s">
        <v>12</v>
      </c>
      <c r="F9" s="22" t="n">
        <f aca="false">'Rt 7'!BE35</f>
        <v>7750</v>
      </c>
      <c r="G9" s="0" t="s">
        <v>12</v>
      </c>
      <c r="H9" s="23" t="n">
        <f aca="false">'Rt 7'!CE35</f>
        <v>8038</v>
      </c>
      <c r="I9" s="0" t="s">
        <v>12</v>
      </c>
      <c r="J9" s="23" t="n">
        <f aca="false">'Rt 7'!DE35</f>
        <v>10123</v>
      </c>
      <c r="K9" s="0" t="s">
        <v>12</v>
      </c>
      <c r="L9" s="4" t="n">
        <f aca="false">'Rt 7'!EE35</f>
        <v>10769</v>
      </c>
    </row>
    <row r="10" customFormat="false" ht="12.75" hidden="false" customHeight="false" outlineLevel="0" collapsed="false">
      <c r="A10" s="0" t="s">
        <v>13</v>
      </c>
      <c r="B10" s="22" t="n">
        <f aca="false">'Rt 8'!E35</f>
        <v>1381</v>
      </c>
      <c r="C10" s="0" t="s">
        <v>13</v>
      </c>
      <c r="D10" s="22" t="n">
        <f aca="false">'Rt 8'!AE35</f>
        <v>762</v>
      </c>
      <c r="E10" s="0" t="s">
        <v>13</v>
      </c>
      <c r="F10" s="22" t="n">
        <f aca="false">'Rt 8'!BE35</f>
        <v>2001</v>
      </c>
      <c r="G10" s="0" t="s">
        <v>13</v>
      </c>
      <c r="H10" s="23" t="n">
        <f aca="false">'Rt 8'!CE35</f>
        <v>1996</v>
      </c>
      <c r="I10" s="0" t="s">
        <v>13</v>
      </c>
      <c r="J10" s="23" t="n">
        <f aca="false">'Rt 8'!DE35</f>
        <v>2626</v>
      </c>
      <c r="K10" s="0" t="s">
        <v>13</v>
      </c>
      <c r="L10" s="4" t="n">
        <f aca="false">'Rt 8'!EE35</f>
        <v>2866</v>
      </c>
    </row>
    <row r="11" customFormat="false" ht="12.75" hidden="false" customHeight="false" outlineLevel="0" collapsed="false">
      <c r="A11" s="0" t="s">
        <v>14</v>
      </c>
      <c r="B11" s="25" t="n">
        <f aca="false">'Rt 9'!E35</f>
        <v>1546</v>
      </c>
      <c r="C11" s="0" t="s">
        <v>14</v>
      </c>
      <c r="D11" s="25" t="n">
        <f aca="false">'Rt 9'!AE35</f>
        <v>296</v>
      </c>
      <c r="E11" s="0" t="s">
        <v>14</v>
      </c>
      <c r="F11" s="25" t="n">
        <f aca="false">'Rt 9'!BE35</f>
        <v>1844</v>
      </c>
      <c r="G11" s="0" t="s">
        <v>14</v>
      </c>
      <c r="H11" s="26" t="n">
        <f aca="false">'Rt 9'!CE35</f>
        <v>2383</v>
      </c>
      <c r="I11" s="0" t="s">
        <v>14</v>
      </c>
      <c r="J11" s="26" t="n">
        <f aca="false">'Rt 9'!DE35</f>
        <v>2681</v>
      </c>
      <c r="K11" s="0" t="s">
        <v>14</v>
      </c>
      <c r="L11" s="5" t="n">
        <f aca="false">'Rt 9'!EE35</f>
        <v>2824</v>
      </c>
    </row>
    <row r="12" customFormat="false" ht="12.75" hidden="false" customHeight="false" outlineLevel="0" collapsed="false">
      <c r="A12" s="0" t="s">
        <v>15</v>
      </c>
      <c r="B12" s="22" t="n">
        <f aca="false">'Rt 10'!E35</f>
        <v>3797</v>
      </c>
      <c r="C12" s="0" t="s">
        <v>15</v>
      </c>
      <c r="D12" s="22" t="n">
        <f aca="false">'Rt 10'!AE35</f>
        <v>4198</v>
      </c>
      <c r="E12" s="0" t="s">
        <v>15</v>
      </c>
      <c r="F12" s="22" t="n">
        <f aca="false">'Rt 10'!BE35</f>
        <v>4248</v>
      </c>
      <c r="G12" s="0" t="s">
        <v>15</v>
      </c>
      <c r="H12" s="23" t="n">
        <f aca="false">'Rt 10'!CE35</f>
        <v>4687</v>
      </c>
      <c r="I12" s="0" t="s">
        <v>15</v>
      </c>
      <c r="J12" s="23" t="n">
        <f aca="false">'Rt 10'!DE35</f>
        <v>4915</v>
      </c>
      <c r="K12" s="0" t="s">
        <v>15</v>
      </c>
      <c r="L12" s="4" t="n">
        <f aca="false">'Rt 10'!EE35</f>
        <v>5805</v>
      </c>
    </row>
    <row r="13" customFormat="false" ht="12.75" hidden="false" customHeight="false" outlineLevel="0" collapsed="false">
      <c r="A13" s="0" t="s">
        <v>16</v>
      </c>
      <c r="B13" s="22" t="n">
        <f aca="false">'Rt 11'!E35</f>
        <v>1404</v>
      </c>
      <c r="C13" s="0" t="s">
        <v>17</v>
      </c>
      <c r="D13" s="22" t="n">
        <f aca="false">'Rt 12'!AE35</f>
        <v>284</v>
      </c>
      <c r="E13" s="0" t="s">
        <v>16</v>
      </c>
      <c r="F13" s="22" t="n">
        <f aca="false">'Rt 11'!AE34</f>
        <v>0</v>
      </c>
      <c r="G13" s="0" t="s">
        <v>18</v>
      </c>
      <c r="H13" s="23" t="n">
        <f aca="false">'Rt 14'!CE35</f>
        <v>2321</v>
      </c>
      <c r="I13" s="0" t="s">
        <v>18</v>
      </c>
      <c r="J13" s="23" t="n">
        <f aca="false">'Rt 14'!DE35</f>
        <v>4033</v>
      </c>
      <c r="K13" s="0" t="s">
        <v>18</v>
      </c>
      <c r="L13" s="4" t="n">
        <f aca="false">'Rt 14'!EE35</f>
        <v>5160</v>
      </c>
    </row>
    <row r="14" customFormat="false" ht="12.75" hidden="false" customHeight="false" outlineLevel="0" collapsed="false">
      <c r="A14" s="0" t="s">
        <v>17</v>
      </c>
      <c r="B14" s="22" t="n">
        <f aca="false">'Rt 12'!E35</f>
        <v>974</v>
      </c>
      <c r="C14" s="0" t="s">
        <v>18</v>
      </c>
      <c r="D14" s="22" t="n">
        <f aca="false">'Rt 14'!AE35</f>
        <v>0</v>
      </c>
      <c r="E14" s="0" t="s">
        <v>17</v>
      </c>
      <c r="F14" s="22" t="n">
        <f aca="false">'Rt 12'!BE35</f>
        <v>84</v>
      </c>
      <c r="G14" s="0" t="s">
        <v>20</v>
      </c>
      <c r="H14" s="23" t="n">
        <f aca="false">'Rt 15'!CE35</f>
        <v>2269</v>
      </c>
      <c r="I14" s="0" t="s">
        <v>20</v>
      </c>
      <c r="J14" s="23" t="n">
        <f aca="false">'Rt 15'!DE35</f>
        <v>2860</v>
      </c>
      <c r="K14" s="0" t="s">
        <v>20</v>
      </c>
      <c r="L14" s="4" t="n">
        <f aca="false">'Rt 15'!EE35</f>
        <v>2893</v>
      </c>
    </row>
    <row r="15" customFormat="false" ht="12.75" hidden="false" customHeight="false" outlineLevel="0" collapsed="false">
      <c r="A15" s="0" t="s">
        <v>21</v>
      </c>
      <c r="B15" s="22" t="n">
        <f aca="false">'Rt 21'!E35</f>
        <v>173</v>
      </c>
      <c r="C15" s="0" t="s">
        <v>20</v>
      </c>
      <c r="D15" s="22" t="n">
        <f aca="false">'Rt 15'!AE35</f>
        <v>0</v>
      </c>
      <c r="E15" s="0" t="s">
        <v>18</v>
      </c>
      <c r="F15" s="22" t="n">
        <f aca="false">'Rt 14'!BE35</f>
        <v>672</v>
      </c>
      <c r="G15" s="0" t="s">
        <v>22</v>
      </c>
      <c r="H15" s="23" t="n">
        <f aca="false">'Rt 16'!CE35</f>
        <v>2135</v>
      </c>
      <c r="I15" s="0" t="s">
        <v>22</v>
      </c>
      <c r="J15" s="23" t="n">
        <f aca="false">'Rt 16'!DE35</f>
        <v>3440</v>
      </c>
      <c r="K15" s="0" t="s">
        <v>22</v>
      </c>
      <c r="L15" s="4" t="n">
        <f aca="false">'Rt 16'!EE35</f>
        <v>3151</v>
      </c>
    </row>
    <row r="16" customFormat="false" ht="12.75" hidden="false" customHeight="false" outlineLevel="0" collapsed="false">
      <c r="A16" s="0" t="s">
        <v>23</v>
      </c>
      <c r="B16" s="22" t="n">
        <f aca="false">'Rt 22'!E35</f>
        <v>1058</v>
      </c>
      <c r="C16" s="0" t="s">
        <v>22</v>
      </c>
      <c r="D16" s="22" t="n">
        <f aca="false">'Rt 16'!AE35</f>
        <v>0</v>
      </c>
      <c r="E16" s="0" t="s">
        <v>20</v>
      </c>
      <c r="F16" s="22" t="n">
        <f aca="false">'Rt 15'!BE35</f>
        <v>1123</v>
      </c>
      <c r="G16" s="0" t="s">
        <v>23</v>
      </c>
      <c r="H16" s="23" t="n">
        <f aca="false">'Rt 22'!CE35</f>
        <v>1635</v>
      </c>
      <c r="I16" s="0" t="s">
        <v>23</v>
      </c>
      <c r="J16" s="23" t="n">
        <f aca="false">'Rt 22'!DE35</f>
        <v>1870</v>
      </c>
      <c r="K16" s="0" t="s">
        <v>23</v>
      </c>
      <c r="L16" s="4" t="n">
        <f aca="false">'Rt 22'!EE35</f>
        <v>1741</v>
      </c>
    </row>
    <row r="17" customFormat="false" ht="12.75" hidden="false" customHeight="false" outlineLevel="0" collapsed="false">
      <c r="A17" s="0" t="s">
        <v>24</v>
      </c>
      <c r="B17" s="22" t="n">
        <f aca="false">'Rt 23'!E35</f>
        <v>316</v>
      </c>
      <c r="C17" s="0" t="s">
        <v>23</v>
      </c>
      <c r="D17" s="22" t="n">
        <f aca="false">'Rt 22'!AE35</f>
        <v>110</v>
      </c>
      <c r="E17" s="0" t="s">
        <v>22</v>
      </c>
      <c r="F17" s="22" t="n">
        <f aca="false">'Rt 16'!BE35</f>
        <v>851</v>
      </c>
      <c r="G17" s="0" t="s">
        <v>24</v>
      </c>
      <c r="H17" s="23" t="n">
        <f aca="false">'Rt 23'!CE35</f>
        <v>466</v>
      </c>
      <c r="I17" s="0" t="s">
        <v>24</v>
      </c>
      <c r="J17" s="23" t="n">
        <f aca="false">'Rt 23'!DE35</f>
        <v>472</v>
      </c>
      <c r="K17" s="0" t="s">
        <v>24</v>
      </c>
      <c r="L17" s="4" t="n">
        <f aca="false">'Rt 23'!EE35</f>
        <v>630</v>
      </c>
    </row>
    <row r="18" customFormat="false" ht="12.75" hidden="false" customHeight="false" outlineLevel="0" collapsed="false">
      <c r="A18" s="0" t="s">
        <v>25</v>
      </c>
      <c r="B18" s="22" t="n">
        <f aca="false">'Rt 24'!E35</f>
        <v>130</v>
      </c>
      <c r="C18" s="0" t="s">
        <v>24</v>
      </c>
      <c r="D18" s="22" t="n">
        <f aca="false">'Rt 23'!AE35</f>
        <v>101</v>
      </c>
      <c r="E18" s="0" t="s">
        <v>23</v>
      </c>
      <c r="F18" s="22" t="n">
        <f aca="false">'Rt 22'!BE35</f>
        <v>669</v>
      </c>
      <c r="G18" s="0" t="s">
        <v>25</v>
      </c>
      <c r="H18" s="23" t="n">
        <f aca="false">'Rt 24'!CE35</f>
        <v>42</v>
      </c>
      <c r="I18" s="0" t="s">
        <v>25</v>
      </c>
      <c r="J18" s="23" t="n">
        <f aca="false">'Rt 24'!DE35</f>
        <v>201</v>
      </c>
      <c r="K18" s="0" t="s">
        <v>25</v>
      </c>
      <c r="L18" s="4" t="n">
        <f aca="false">'Rt 24'!EE35</f>
        <v>288</v>
      </c>
    </row>
    <row r="19" customFormat="false" ht="12.75" hidden="false" customHeight="false" outlineLevel="0" collapsed="false">
      <c r="A19" s="0" t="s">
        <v>26</v>
      </c>
      <c r="B19" s="25" t="n">
        <f aca="false">'Rt 27'!E35</f>
        <v>287</v>
      </c>
      <c r="C19" s="0" t="s">
        <v>25</v>
      </c>
      <c r="D19" s="22" t="n">
        <f aca="false">'Rt 24'!AE35</f>
        <v>0</v>
      </c>
      <c r="E19" s="0" t="s">
        <v>24</v>
      </c>
      <c r="F19" s="22" t="n">
        <f aca="false">'Rt 23'!BE35</f>
        <v>300</v>
      </c>
      <c r="G19" s="0" t="s">
        <v>27</v>
      </c>
      <c r="H19" s="23" t="n">
        <f aca="false">'Rt 25'!CE35</f>
        <v>570</v>
      </c>
      <c r="I19" s="0" t="s">
        <v>27</v>
      </c>
      <c r="J19" s="23" t="n">
        <f aca="false">'Rt 25'!DE35</f>
        <v>953</v>
      </c>
      <c r="K19" s="0" t="s">
        <v>27</v>
      </c>
      <c r="L19" s="4" t="n">
        <f aca="false">'Rt 25'!EE35</f>
        <v>1100</v>
      </c>
    </row>
    <row r="20" customFormat="false" ht="12.75" hidden="false" customHeight="false" outlineLevel="0" collapsed="false">
      <c r="A20" s="0" t="s">
        <v>28</v>
      </c>
      <c r="B20" s="22" t="n">
        <f aca="false">'Rt 31'!E35</f>
        <v>277</v>
      </c>
      <c r="C20" s="0" t="s">
        <v>27</v>
      </c>
      <c r="D20" s="22" t="n">
        <f aca="false">'Rt 25'!AE35</f>
        <v>0</v>
      </c>
      <c r="E20" s="0" t="s">
        <v>25</v>
      </c>
      <c r="F20" s="22" t="n">
        <f aca="false">'Rt 24'!BE35</f>
        <v>128</v>
      </c>
      <c r="H20" s="3"/>
      <c r="J20" s="3"/>
    </row>
    <row r="21" customFormat="false" ht="12.75" hidden="false" customHeight="false" outlineLevel="0" collapsed="false">
      <c r="A21" s="0" t="s">
        <v>29</v>
      </c>
      <c r="B21" s="22" t="n">
        <f aca="false">'Rt 33'!E35</f>
        <v>241</v>
      </c>
      <c r="D21" s="2"/>
      <c r="E21" s="0" t="s">
        <v>27</v>
      </c>
      <c r="F21" s="22" t="n">
        <f aca="false">'Rt 25'!BE35</f>
        <v>153</v>
      </c>
      <c r="G21" s="7" t="s">
        <v>30</v>
      </c>
      <c r="H21" s="23" t="n">
        <f aca="false">SUM(H3:H19)</f>
        <v>51426</v>
      </c>
      <c r="I21" s="7" t="s">
        <v>30</v>
      </c>
      <c r="J21" s="23" t="n">
        <f aca="false">SUM(J3:J19)</f>
        <v>56959</v>
      </c>
      <c r="K21" s="7" t="s">
        <v>30</v>
      </c>
      <c r="L21" s="4" t="n">
        <f aca="false">SUM(L3:L19)</f>
        <v>61887</v>
      </c>
    </row>
    <row r="22" customFormat="false" ht="12.75" hidden="false" customHeight="false" outlineLevel="0" collapsed="false">
      <c r="A22" s="0" t="s">
        <v>31</v>
      </c>
      <c r="B22" s="22" t="n">
        <f aca="false">'Rt 35'!E35</f>
        <v>536</v>
      </c>
      <c r="C22" s="7" t="s">
        <v>30</v>
      </c>
      <c r="D22" s="22" t="n">
        <f aca="false">SUM(D3:D20)</f>
        <v>19007</v>
      </c>
      <c r="F22" s="2"/>
      <c r="H22" s="3"/>
      <c r="J22" s="3"/>
    </row>
    <row r="23" customFormat="false" ht="12.75" hidden="false" customHeight="false" outlineLevel="0" collapsed="false">
      <c r="A23" s="0" t="s">
        <v>32</v>
      </c>
      <c r="B23" s="25" t="n">
        <f aca="false">'Rt 36'!E35</f>
        <v>151</v>
      </c>
      <c r="D23" s="2"/>
      <c r="E23" s="7" t="s">
        <v>30</v>
      </c>
      <c r="F23" s="22" t="n">
        <f aca="false">SUM(F3:F21)</f>
        <v>37902</v>
      </c>
      <c r="H23" s="3"/>
      <c r="J23" s="3"/>
    </row>
    <row r="24" customFormat="false" ht="12.75" hidden="false" customHeight="false" outlineLevel="0" collapsed="false">
      <c r="A24" s="0" t="s">
        <v>35</v>
      </c>
      <c r="B24" s="22" t="n">
        <f aca="false">'Rt 37'!E35</f>
        <v>528</v>
      </c>
      <c r="D24" s="2"/>
      <c r="F24" s="2"/>
      <c r="H24" s="3"/>
      <c r="J24" s="3"/>
    </row>
    <row r="25" customFormat="false" ht="12.75" hidden="false" customHeight="false" outlineLevel="0" collapsed="false">
      <c r="B25" s="22"/>
      <c r="D25" s="2"/>
      <c r="F25" s="2"/>
      <c r="H25" s="3"/>
      <c r="J25" s="3"/>
    </row>
    <row r="26" customFormat="false" ht="12.75" hidden="false" customHeight="false" outlineLevel="0" collapsed="false">
      <c r="A26" s="7" t="s">
        <v>30</v>
      </c>
      <c r="B26" s="22" t="n">
        <f aca="false">SUM(B3:B24)</f>
        <v>52602</v>
      </c>
      <c r="D26" s="2"/>
      <c r="F26" s="2"/>
      <c r="H26" s="3"/>
      <c r="J26" s="3"/>
      <c r="N26" s="6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6" min="6" style="0" width="15.85"/>
    <col collapsed="false" customWidth="true" hidden="false" outlineLevel="0" max="8" min="8" style="0" width="15.85"/>
    <col collapsed="false" customWidth="true" hidden="false" outlineLevel="0" max="10" min="10" style="0" width="15.85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B1" s="18" t="s">
        <v>69</v>
      </c>
      <c r="D1" s="18" t="s">
        <v>70</v>
      </c>
      <c r="F1" s="18" t="s">
        <v>71</v>
      </c>
      <c r="H1" s="19" t="s">
        <v>72</v>
      </c>
      <c r="J1" s="19" t="s">
        <v>73</v>
      </c>
      <c r="L1" s="1" t="s">
        <v>74</v>
      </c>
    </row>
    <row r="2" customFormat="false" ht="12.75" hidden="false" customHeight="false" outlineLevel="0" collapsed="false">
      <c r="B2" s="2"/>
      <c r="D2" s="2"/>
      <c r="F2" s="2"/>
      <c r="H2" s="3"/>
      <c r="J2" s="3"/>
    </row>
    <row r="3" customFormat="false" ht="12.75" hidden="false" customHeight="false" outlineLevel="0" collapsed="false">
      <c r="A3" s="0" t="s">
        <v>6</v>
      </c>
      <c r="B3" s="22" t="n">
        <f aca="false">'Rt 1'!E36</f>
        <v>2105</v>
      </c>
      <c r="C3" s="0" t="s">
        <v>6</v>
      </c>
      <c r="D3" s="22" t="n">
        <f aca="false">'Rt 1'!AE36</f>
        <v>1290</v>
      </c>
      <c r="E3" s="0" t="s">
        <v>6</v>
      </c>
      <c r="F3" s="22" t="n">
        <f aca="false">'Rt 1'!BE36</f>
        <v>1187</v>
      </c>
      <c r="G3" s="0" t="s">
        <v>6</v>
      </c>
      <c r="H3" s="23" t="n">
        <f aca="false">'Rt 1'!CE36</f>
        <v>1533</v>
      </c>
      <c r="I3" s="0" t="s">
        <v>6</v>
      </c>
      <c r="J3" s="23" t="n">
        <f aca="false">'Rt 1'!DE36</f>
        <v>1101</v>
      </c>
      <c r="K3" s="0" t="s">
        <v>6</v>
      </c>
      <c r="L3" s="4" t="n">
        <f aca="false">'Rt 1'!EE36</f>
        <v>882</v>
      </c>
    </row>
    <row r="4" customFormat="false" ht="12.75" hidden="false" customHeight="false" outlineLevel="0" collapsed="false">
      <c r="A4" s="0" t="s">
        <v>7</v>
      </c>
      <c r="B4" s="22" t="n">
        <f aca="false">'Rt 2'!E36</f>
        <v>2309</v>
      </c>
      <c r="C4" s="0" t="s">
        <v>7</v>
      </c>
      <c r="D4" s="22" t="n">
        <f aca="false">'Rt 2'!AE36</f>
        <v>1262</v>
      </c>
      <c r="E4" s="0" t="s">
        <v>7</v>
      </c>
      <c r="F4" s="22" t="n">
        <f aca="false">'Rt 2'!BE36</f>
        <v>2689</v>
      </c>
      <c r="G4" s="0" t="s">
        <v>7</v>
      </c>
      <c r="H4" s="23" t="n">
        <f aca="false">'Rt 2'!CE36</f>
        <v>2123</v>
      </c>
      <c r="I4" s="0" t="s">
        <v>7</v>
      </c>
      <c r="J4" s="23" t="n">
        <f aca="false">'Rt 2'!DE36</f>
        <v>1753</v>
      </c>
      <c r="K4" s="0" t="s">
        <v>7</v>
      </c>
      <c r="L4" s="4" t="n">
        <f aca="false">'Rt 2'!EE36</f>
        <v>592</v>
      </c>
    </row>
    <row r="5" customFormat="false" ht="12.75" hidden="false" customHeight="false" outlineLevel="0" collapsed="false">
      <c r="A5" s="0" t="s">
        <v>8</v>
      </c>
      <c r="B5" s="22" t="n">
        <f aca="false">'Rt 3'!E36</f>
        <v>7942</v>
      </c>
      <c r="C5" s="0" t="s">
        <v>8</v>
      </c>
      <c r="D5" s="22" t="n">
        <f aca="false">'Rt 3'!AE36</f>
        <v>5138</v>
      </c>
      <c r="E5" s="0" t="s">
        <v>8</v>
      </c>
      <c r="F5" s="22" t="n">
        <f aca="false">'Rt 3'!BE36</f>
        <v>5142</v>
      </c>
      <c r="G5" s="0" t="s">
        <v>8</v>
      </c>
      <c r="H5" s="23" t="n">
        <f aca="false">'Rt 3'!CE36</f>
        <v>5518</v>
      </c>
      <c r="I5" s="0" t="s">
        <v>8</v>
      </c>
      <c r="J5" s="23" t="n">
        <f aca="false">'Rt 3'!DE36</f>
        <v>5401</v>
      </c>
      <c r="K5" s="0" t="s">
        <v>8</v>
      </c>
      <c r="L5" s="4" t="n">
        <f aca="false">'Rt 3'!EE36</f>
        <v>1969</v>
      </c>
    </row>
    <row r="6" customFormat="false" ht="12.75" hidden="false" customHeight="false" outlineLevel="0" collapsed="false">
      <c r="A6" s="0" t="s">
        <v>9</v>
      </c>
      <c r="B6" s="22" t="n">
        <f aca="false">'Rt 4'!E36</f>
        <v>1932</v>
      </c>
      <c r="C6" s="0" t="s">
        <v>9</v>
      </c>
      <c r="D6" s="22" t="n">
        <f aca="false">'Rt 4'!AE36</f>
        <v>1411</v>
      </c>
      <c r="E6" s="0" t="s">
        <v>9</v>
      </c>
      <c r="F6" s="22" t="n">
        <f aca="false">'Rt 4'!BE36</f>
        <v>2170</v>
      </c>
      <c r="G6" s="0" t="s">
        <v>9</v>
      </c>
      <c r="H6" s="23" t="n">
        <f aca="false">'Rt 4'!CE36</f>
        <v>2346</v>
      </c>
      <c r="I6" s="0" t="s">
        <v>9</v>
      </c>
      <c r="J6" s="23" t="n">
        <f aca="false">'Rt 4'!DE36</f>
        <v>2119</v>
      </c>
      <c r="K6" s="0" t="s">
        <v>9</v>
      </c>
      <c r="L6" s="4" t="n">
        <f aca="false">'Rt 4'!EE36</f>
        <v>694</v>
      </c>
    </row>
    <row r="7" customFormat="false" ht="12.75" hidden="false" customHeight="false" outlineLevel="0" collapsed="false">
      <c r="A7" s="0" t="s">
        <v>10</v>
      </c>
      <c r="B7" s="22" t="n">
        <f aca="false">'Rt 5'!E36</f>
        <v>11428</v>
      </c>
      <c r="C7" s="0" t="s">
        <v>10</v>
      </c>
      <c r="D7" s="22" t="n">
        <f aca="false">'Rt 5'!AE36</f>
        <v>4125</v>
      </c>
      <c r="E7" s="0" t="s">
        <v>10</v>
      </c>
      <c r="F7" s="22" t="n">
        <f aca="false">'Rt 5'!BE36</f>
        <v>7208</v>
      </c>
      <c r="G7" s="0" t="s">
        <v>10</v>
      </c>
      <c r="H7" s="23" t="n">
        <f aca="false">'Rt 5'!CE36</f>
        <v>6373</v>
      </c>
      <c r="I7" s="0" t="s">
        <v>10</v>
      </c>
      <c r="J7" s="23" t="n">
        <f aca="false">'Rt 5'!DE36</f>
        <v>7494</v>
      </c>
      <c r="K7" s="0" t="s">
        <v>10</v>
      </c>
      <c r="L7" s="4" t="n">
        <f aca="false">'Rt 5'!EE36</f>
        <v>2092</v>
      </c>
    </row>
    <row r="8" customFormat="false" ht="12.75" hidden="false" customHeight="false" outlineLevel="0" collapsed="false">
      <c r="A8" s="0" t="s">
        <v>11</v>
      </c>
      <c r="B8" s="22" t="n">
        <f aca="false">'Rt 6'!E36</f>
        <v>2904</v>
      </c>
      <c r="C8" s="0" t="s">
        <v>11</v>
      </c>
      <c r="D8" s="22" t="n">
        <f aca="false">'Rt 6'!AE36</f>
        <v>2407</v>
      </c>
      <c r="E8" s="0" t="s">
        <v>11</v>
      </c>
      <c r="F8" s="22" t="n">
        <f aca="false">'Rt 6'!BE36</f>
        <v>1498</v>
      </c>
      <c r="G8" s="0" t="s">
        <v>11</v>
      </c>
      <c r="H8" s="23" t="n">
        <f aca="false">'Rt 6'!CE36</f>
        <v>2788</v>
      </c>
      <c r="I8" s="0" t="s">
        <v>11</v>
      </c>
      <c r="J8" s="23" t="n">
        <f aca="false">'Rt 6'!DE36</f>
        <v>2515</v>
      </c>
      <c r="K8" s="0" t="s">
        <v>11</v>
      </c>
      <c r="L8" s="4" t="n">
        <f aca="false">'Rt 6'!EE36</f>
        <v>725</v>
      </c>
    </row>
    <row r="9" customFormat="false" ht="12.75" hidden="false" customHeight="false" outlineLevel="0" collapsed="false">
      <c r="A9" s="0" t="s">
        <v>12</v>
      </c>
      <c r="B9" s="22" t="n">
        <f aca="false">'Rt 7'!E36</f>
        <v>16393</v>
      </c>
      <c r="C9" s="0" t="s">
        <v>12</v>
      </c>
      <c r="D9" s="22" t="n">
        <f aca="false">'Rt 7'!AE36</f>
        <v>7235</v>
      </c>
      <c r="E9" s="0" t="s">
        <v>12</v>
      </c>
      <c r="F9" s="22" t="n">
        <f aca="false">'Rt 7'!BE36</f>
        <v>7347</v>
      </c>
      <c r="G9" s="0" t="s">
        <v>12</v>
      </c>
      <c r="H9" s="23" t="n">
        <f aca="false">'Rt 7'!CE36</f>
        <v>8068</v>
      </c>
      <c r="I9" s="0" t="s">
        <v>12</v>
      </c>
      <c r="J9" s="23" t="n">
        <f aca="false">'Rt 7'!DE36</f>
        <v>9561</v>
      </c>
      <c r="K9" s="0" t="s">
        <v>12</v>
      </c>
      <c r="L9" s="4" t="n">
        <f aca="false">'Rt 7'!EE36</f>
        <v>3417</v>
      </c>
    </row>
    <row r="10" customFormat="false" ht="12.75" hidden="false" customHeight="false" outlineLevel="0" collapsed="false">
      <c r="A10" s="0" t="s">
        <v>13</v>
      </c>
      <c r="B10" s="22" t="n">
        <f aca="false">'Rt 8'!E36</f>
        <v>1940</v>
      </c>
      <c r="C10" s="0" t="s">
        <v>13</v>
      </c>
      <c r="D10" s="22" t="n">
        <f aca="false">'Rt 8'!AE36</f>
        <v>1238</v>
      </c>
      <c r="E10" s="0" t="s">
        <v>13</v>
      </c>
      <c r="F10" s="22" t="n">
        <f aca="false">'Rt 8'!BE36</f>
        <v>1878</v>
      </c>
      <c r="G10" s="0" t="s">
        <v>13</v>
      </c>
      <c r="H10" s="23" t="n">
        <f aca="false">'Rt 8'!CE36</f>
        <v>2512</v>
      </c>
      <c r="I10" s="0" t="s">
        <v>13</v>
      </c>
      <c r="J10" s="23" t="n">
        <f aca="false">'Rt 8'!DE36</f>
        <v>2704</v>
      </c>
      <c r="K10" s="0" t="s">
        <v>13</v>
      </c>
      <c r="L10" s="4" t="n">
        <f aca="false">'Rt 8'!EE36</f>
        <v>712</v>
      </c>
    </row>
    <row r="11" customFormat="false" ht="12.75" hidden="false" customHeight="false" outlineLevel="0" collapsed="false">
      <c r="A11" s="0" t="s">
        <v>14</v>
      </c>
      <c r="B11" s="25" t="n">
        <f aca="false">'Rt 9'!E36</f>
        <v>1929</v>
      </c>
      <c r="C11" s="0" t="s">
        <v>14</v>
      </c>
      <c r="D11" s="25" t="n">
        <f aca="false">'Rt 9'!AE36</f>
        <v>1328</v>
      </c>
      <c r="E11" s="0" t="s">
        <v>14</v>
      </c>
      <c r="F11" s="25" t="n">
        <f aca="false">'Rt 9'!BE36</f>
        <v>1960</v>
      </c>
      <c r="G11" s="0" t="s">
        <v>14</v>
      </c>
      <c r="H11" s="26" t="n">
        <f aca="false">'Rt 9'!CE36</f>
        <v>2610</v>
      </c>
      <c r="I11" s="0" t="s">
        <v>14</v>
      </c>
      <c r="J11" s="26" t="n">
        <f aca="false">'Rt 9'!DE36</f>
        <v>2329</v>
      </c>
      <c r="K11" s="0" t="s">
        <v>14</v>
      </c>
      <c r="L11" s="5" t="n">
        <f aca="false">'Rt 9'!EE36</f>
        <v>691</v>
      </c>
    </row>
    <row r="12" customFormat="false" ht="12.75" hidden="false" customHeight="false" outlineLevel="0" collapsed="false">
      <c r="A12" s="0" t="s">
        <v>15</v>
      </c>
      <c r="B12" s="22" t="n">
        <f aca="false">'Rt 10'!E36</f>
        <v>4872</v>
      </c>
      <c r="C12" s="0" t="s">
        <v>15</v>
      </c>
      <c r="D12" s="22" t="n">
        <f aca="false">'Rt 10'!AE36</f>
        <v>3586</v>
      </c>
      <c r="E12" s="0" t="s">
        <v>15</v>
      </c>
      <c r="F12" s="22" t="n">
        <f aca="false">'Rt 10'!BE36</f>
        <v>4633</v>
      </c>
      <c r="G12" s="0" t="s">
        <v>15</v>
      </c>
      <c r="H12" s="23" t="n">
        <f aca="false">'Rt 10'!CE36</f>
        <v>4739</v>
      </c>
      <c r="I12" s="0" t="s">
        <v>15</v>
      </c>
      <c r="J12" s="23" t="n">
        <f aca="false">'Rt 10'!DE36</f>
        <v>4852</v>
      </c>
      <c r="K12" s="0" t="s">
        <v>15</v>
      </c>
      <c r="L12" s="4" t="n">
        <f aca="false">'Rt 10'!EE36</f>
        <v>1482</v>
      </c>
    </row>
    <row r="13" customFormat="false" ht="12.75" hidden="false" customHeight="false" outlineLevel="0" collapsed="false">
      <c r="A13" s="0" t="s">
        <v>16</v>
      </c>
      <c r="B13" s="22" t="n">
        <f aca="false">'Rt 11'!E36</f>
        <v>0</v>
      </c>
      <c r="C13" s="0" t="s">
        <v>17</v>
      </c>
      <c r="D13" s="22" t="n">
        <f aca="false">'Rt 12'!AE36</f>
        <v>402</v>
      </c>
      <c r="E13" s="0" t="s">
        <v>16</v>
      </c>
      <c r="F13" s="22" t="n">
        <f aca="false">'Rt 11'!AE35</f>
        <v>0</v>
      </c>
      <c r="G13" s="0" t="s">
        <v>18</v>
      </c>
      <c r="H13" s="23" t="n">
        <f aca="false">'Rt 14'!CE36</f>
        <v>2699</v>
      </c>
      <c r="I13" s="0" t="s">
        <v>18</v>
      </c>
      <c r="J13" s="23" t="n">
        <f aca="false">'Rt 14'!DE36</f>
        <v>3634</v>
      </c>
      <c r="K13" s="0" t="s">
        <v>18</v>
      </c>
      <c r="L13" s="4" t="n">
        <f aca="false">'Rt 14'!EE36</f>
        <v>0</v>
      </c>
    </row>
    <row r="14" customFormat="false" ht="12.75" hidden="false" customHeight="false" outlineLevel="0" collapsed="false">
      <c r="A14" s="0" t="s">
        <v>17</v>
      </c>
      <c r="B14" s="22" t="n">
        <f aca="false">'Rt 12'!E36</f>
        <v>772</v>
      </c>
      <c r="C14" s="0" t="s">
        <v>18</v>
      </c>
      <c r="D14" s="22" t="n">
        <f aca="false">'Rt 14'!AE36</f>
        <v>450</v>
      </c>
      <c r="E14" s="0" t="s">
        <v>17</v>
      </c>
      <c r="F14" s="22" t="n">
        <f aca="false">'Rt 12'!BE36</f>
        <v>16</v>
      </c>
      <c r="G14" s="0" t="s">
        <v>20</v>
      </c>
      <c r="H14" s="23" t="n">
        <f aca="false">'Rt 15'!CE36</f>
        <v>2519</v>
      </c>
      <c r="I14" s="0" t="s">
        <v>20</v>
      </c>
      <c r="J14" s="23" t="n">
        <f aca="false">'Rt 15'!DE36</f>
        <v>2440</v>
      </c>
      <c r="K14" s="0" t="s">
        <v>20</v>
      </c>
      <c r="L14" s="4" t="n">
        <f aca="false">'Rt 15'!EE36</f>
        <v>0</v>
      </c>
    </row>
    <row r="15" customFormat="false" ht="12.75" hidden="false" customHeight="false" outlineLevel="0" collapsed="false">
      <c r="A15" s="0" t="s">
        <v>21</v>
      </c>
      <c r="B15" s="22" t="n">
        <f aca="false">'Rt 21'!E36</f>
        <v>0</v>
      </c>
      <c r="C15" s="0" t="s">
        <v>20</v>
      </c>
      <c r="D15" s="22" t="n">
        <f aca="false">'Rt 15'!AE36</f>
        <v>1212</v>
      </c>
      <c r="E15" s="0" t="s">
        <v>18</v>
      </c>
      <c r="F15" s="22" t="n">
        <f aca="false">'Rt 14'!BE36</f>
        <v>38</v>
      </c>
      <c r="G15" s="0" t="s">
        <v>22</v>
      </c>
      <c r="H15" s="23" t="n">
        <f aca="false">'Rt 16'!CE36</f>
        <v>2523</v>
      </c>
      <c r="I15" s="0" t="s">
        <v>22</v>
      </c>
      <c r="J15" s="23" t="n">
        <f aca="false">'Rt 16'!DE36</f>
        <v>2222</v>
      </c>
      <c r="K15" s="0" t="s">
        <v>22</v>
      </c>
      <c r="L15" s="4" t="n">
        <f aca="false">'Rt 16'!EE36</f>
        <v>0</v>
      </c>
    </row>
    <row r="16" customFormat="false" ht="12.75" hidden="false" customHeight="false" outlineLevel="0" collapsed="false">
      <c r="A16" s="0" t="s">
        <v>23</v>
      </c>
      <c r="B16" s="22" t="n">
        <f aca="false">'Rt 22'!E36</f>
        <v>1566</v>
      </c>
      <c r="C16" s="0" t="s">
        <v>22</v>
      </c>
      <c r="D16" s="22" t="n">
        <f aca="false">'Rt 16'!AE36</f>
        <v>578</v>
      </c>
      <c r="E16" s="0" t="s">
        <v>20</v>
      </c>
      <c r="F16" s="22" t="n">
        <f aca="false">'Rt 15'!BE36</f>
        <v>2014</v>
      </c>
      <c r="G16" s="0" t="s">
        <v>23</v>
      </c>
      <c r="H16" s="23" t="n">
        <f aca="false">'Rt 22'!CE36</f>
        <v>1604</v>
      </c>
      <c r="I16" s="0" t="s">
        <v>23</v>
      </c>
      <c r="J16" s="23" t="n">
        <f aca="false">'Rt 22'!DE36</f>
        <v>1635</v>
      </c>
      <c r="K16" s="0" t="s">
        <v>23</v>
      </c>
      <c r="L16" s="4" t="n">
        <f aca="false">'Rt 22'!EE36</f>
        <v>591</v>
      </c>
    </row>
    <row r="17" customFormat="false" ht="12.75" hidden="false" customHeight="false" outlineLevel="0" collapsed="false">
      <c r="A17" s="0" t="s">
        <v>24</v>
      </c>
      <c r="B17" s="22" t="n">
        <f aca="false">'Rt 23'!E36</f>
        <v>216</v>
      </c>
      <c r="C17" s="0" t="s">
        <v>23</v>
      </c>
      <c r="D17" s="22" t="n">
        <f aca="false">'Rt 22'!AE36</f>
        <v>760</v>
      </c>
      <c r="E17" s="0" t="s">
        <v>22</v>
      </c>
      <c r="F17" s="22" t="n">
        <f aca="false">'Rt 16'!BE36</f>
        <v>864</v>
      </c>
      <c r="G17" s="0" t="s">
        <v>24</v>
      </c>
      <c r="H17" s="23" t="n">
        <f aca="false">'Rt 23'!CE36</f>
        <v>526</v>
      </c>
      <c r="I17" s="0" t="s">
        <v>24</v>
      </c>
      <c r="J17" s="23" t="n">
        <f aca="false">'Rt 23'!DE36</f>
        <v>434</v>
      </c>
      <c r="K17" s="0" t="s">
        <v>24</v>
      </c>
      <c r="L17" s="4" t="n">
        <f aca="false">'Rt 23'!EE36</f>
        <v>229</v>
      </c>
    </row>
    <row r="18" customFormat="false" ht="12.75" hidden="false" customHeight="false" outlineLevel="0" collapsed="false">
      <c r="A18" s="0" t="s">
        <v>25</v>
      </c>
      <c r="B18" s="22" t="n">
        <f aca="false">'Rt 24'!E36</f>
        <v>71</v>
      </c>
      <c r="C18" s="0" t="s">
        <v>24</v>
      </c>
      <c r="D18" s="22" t="n">
        <f aca="false">'Rt 23'!AE36</f>
        <v>327</v>
      </c>
      <c r="E18" s="0" t="s">
        <v>23</v>
      </c>
      <c r="F18" s="22" t="n">
        <f aca="false">'Rt 22'!BE36</f>
        <v>873</v>
      </c>
      <c r="G18" s="0" t="s">
        <v>25</v>
      </c>
      <c r="H18" s="23" t="n">
        <f aca="false">'Rt 24'!CE36</f>
        <v>77</v>
      </c>
      <c r="I18" s="0" t="s">
        <v>25</v>
      </c>
      <c r="J18" s="23" t="n">
        <f aca="false">'Rt 24'!DE36</f>
        <v>196</v>
      </c>
      <c r="K18" s="0" t="s">
        <v>25</v>
      </c>
      <c r="L18" s="4" t="n">
        <f aca="false">'Rt 24'!EE36</f>
        <v>75</v>
      </c>
    </row>
    <row r="19" customFormat="false" ht="12.75" hidden="false" customHeight="false" outlineLevel="0" collapsed="false">
      <c r="A19" s="0" t="s">
        <v>26</v>
      </c>
      <c r="B19" s="25" t="n">
        <f aca="false">'Rt 27'!E36</f>
        <v>0</v>
      </c>
      <c r="C19" s="0" t="s">
        <v>25</v>
      </c>
      <c r="D19" s="22" t="n">
        <f aca="false">'Rt 24'!AE36</f>
        <v>0</v>
      </c>
      <c r="E19" s="0" t="s">
        <v>24</v>
      </c>
      <c r="F19" s="22" t="n">
        <f aca="false">'Rt 23'!BE36</f>
        <v>214</v>
      </c>
      <c r="G19" s="0" t="s">
        <v>27</v>
      </c>
      <c r="H19" s="23" t="n">
        <f aca="false">'Rt 25'!CE36</f>
        <v>610</v>
      </c>
      <c r="I19" s="0" t="s">
        <v>27</v>
      </c>
      <c r="J19" s="23" t="n">
        <f aca="false">'Rt 25'!DE36</f>
        <v>635</v>
      </c>
      <c r="K19" s="0" t="s">
        <v>27</v>
      </c>
      <c r="L19" s="4" t="n">
        <f aca="false">'Rt 25'!EE36</f>
        <v>0</v>
      </c>
    </row>
    <row r="20" customFormat="false" ht="12.75" hidden="false" customHeight="false" outlineLevel="0" collapsed="false">
      <c r="A20" s="0" t="s">
        <v>28</v>
      </c>
      <c r="B20" s="22" t="n">
        <f aca="false">'Rt 31'!E36</f>
        <v>0</v>
      </c>
      <c r="C20" s="0" t="s">
        <v>27</v>
      </c>
      <c r="D20" s="22" t="n">
        <f aca="false">'Rt 25'!AE36</f>
        <v>119</v>
      </c>
      <c r="E20" s="0" t="s">
        <v>25</v>
      </c>
      <c r="F20" s="22" t="n">
        <f aca="false">'Rt 24'!BE36</f>
        <v>126</v>
      </c>
      <c r="H20" s="3"/>
      <c r="J20" s="3"/>
    </row>
    <row r="21" customFormat="false" ht="12.75" hidden="false" customHeight="false" outlineLevel="0" collapsed="false">
      <c r="A21" s="0" t="s">
        <v>29</v>
      </c>
      <c r="B21" s="22" t="n">
        <f aca="false">'Rt 33'!E36</f>
        <v>0</v>
      </c>
      <c r="D21" s="2"/>
      <c r="E21" s="0" t="s">
        <v>27</v>
      </c>
      <c r="F21" s="22" t="n">
        <f aca="false">'Rt 25'!BE36</f>
        <v>308</v>
      </c>
      <c r="G21" s="7" t="s">
        <v>30</v>
      </c>
      <c r="H21" s="23" t="n">
        <f aca="false">SUM(H3:H19)</f>
        <v>49168</v>
      </c>
      <c r="I21" s="7" t="s">
        <v>30</v>
      </c>
      <c r="J21" s="23" t="n">
        <f aca="false">SUM(J3:J19)</f>
        <v>51025</v>
      </c>
      <c r="K21" s="7" t="s">
        <v>30</v>
      </c>
      <c r="L21" s="4" t="n">
        <f aca="false">SUM(L3:L19)</f>
        <v>14151</v>
      </c>
    </row>
    <row r="22" customFormat="false" ht="12.75" hidden="false" customHeight="false" outlineLevel="0" collapsed="false">
      <c r="A22" s="0" t="s">
        <v>31</v>
      </c>
      <c r="B22" s="22" t="n">
        <f aca="false">'Rt 35'!E36</f>
        <v>0</v>
      </c>
      <c r="C22" s="7" t="s">
        <v>30</v>
      </c>
      <c r="D22" s="22" t="n">
        <f aca="false">SUM(D3:D20)</f>
        <v>32868</v>
      </c>
      <c r="F22" s="2"/>
      <c r="H22" s="3"/>
      <c r="J22" s="3"/>
    </row>
    <row r="23" customFormat="false" ht="12.75" hidden="false" customHeight="false" outlineLevel="0" collapsed="false">
      <c r="A23" s="0" t="s">
        <v>32</v>
      </c>
      <c r="B23" s="25" t="n">
        <f aca="false">'Rt 36'!E36</f>
        <v>0</v>
      </c>
      <c r="D23" s="2"/>
      <c r="E23" s="7" t="s">
        <v>30</v>
      </c>
      <c r="F23" s="22" t="n">
        <f aca="false">SUM(F3:F21)</f>
        <v>40165</v>
      </c>
      <c r="H23" s="3"/>
      <c r="J23" s="3"/>
    </row>
    <row r="24" customFormat="false" ht="12.75" hidden="false" customHeight="false" outlineLevel="0" collapsed="false">
      <c r="A24" s="0" t="s">
        <v>35</v>
      </c>
      <c r="B24" s="22" t="n">
        <f aca="false">'Rt 37'!E36</f>
        <v>0</v>
      </c>
      <c r="D24" s="2"/>
      <c r="F24" s="2"/>
      <c r="H24" s="3"/>
      <c r="J24" s="3"/>
    </row>
    <row r="25" customFormat="false" ht="12.75" hidden="false" customHeight="false" outlineLevel="0" collapsed="false">
      <c r="B25" s="22"/>
      <c r="D25" s="2"/>
      <c r="F25" s="2"/>
      <c r="H25" s="3"/>
      <c r="J25" s="3"/>
    </row>
    <row r="26" customFormat="false" ht="12.75" hidden="false" customHeight="false" outlineLevel="0" collapsed="false">
      <c r="A26" s="7" t="s">
        <v>30</v>
      </c>
      <c r="B26" s="22" t="n">
        <f aca="false">SUM(B3:B24)</f>
        <v>56379</v>
      </c>
      <c r="D26" s="2"/>
      <c r="F26" s="2"/>
      <c r="H26" s="3"/>
      <c r="J26" s="3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6" min="6" style="0" width="14.99"/>
    <col collapsed="false" customWidth="true" hidden="false" outlineLevel="0" max="8" min="8" style="0" width="14.99"/>
    <col collapsed="false" customWidth="true" hidden="false" outlineLevel="0" max="10" min="10" style="0" width="14.99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B1" s="18" t="s">
        <v>75</v>
      </c>
      <c r="D1" s="18" t="s">
        <v>76</v>
      </c>
      <c r="F1" s="18" t="s">
        <v>77</v>
      </c>
      <c r="H1" s="19" t="s">
        <v>78</v>
      </c>
      <c r="J1" s="19" t="s">
        <v>79</v>
      </c>
      <c r="L1" s="1" t="s">
        <v>80</v>
      </c>
    </row>
    <row r="2" customFormat="false" ht="12.75" hidden="false" customHeight="false" outlineLevel="0" collapsed="false">
      <c r="B2" s="2"/>
      <c r="D2" s="2"/>
      <c r="F2" s="2"/>
      <c r="H2" s="3"/>
      <c r="J2" s="3"/>
    </row>
    <row r="3" customFormat="false" ht="12.75" hidden="false" customHeight="false" outlineLevel="0" collapsed="false">
      <c r="A3" s="0" t="s">
        <v>6</v>
      </c>
      <c r="B3" s="22" t="n">
        <f aca="false">'Rt 1'!E37</f>
        <v>3400</v>
      </c>
      <c r="C3" s="0" t="s">
        <v>6</v>
      </c>
      <c r="D3" s="22" t="n">
        <f aca="false">'Rt 1'!AE37</f>
        <v>465</v>
      </c>
      <c r="E3" s="0" t="s">
        <v>6</v>
      </c>
      <c r="F3" s="22" t="n">
        <f aca="false">'Rt 1'!BE37</f>
        <v>1560</v>
      </c>
      <c r="G3" s="0" t="s">
        <v>6</v>
      </c>
      <c r="H3" s="23" t="n">
        <f aca="false">'Rt 1'!CE37</f>
        <v>1515</v>
      </c>
      <c r="I3" s="0" t="s">
        <v>6</v>
      </c>
      <c r="J3" s="23" t="n">
        <f aca="false">'Rt 1'!DE37</f>
        <v>2014</v>
      </c>
      <c r="K3" s="0" t="s">
        <v>6</v>
      </c>
      <c r="L3" s="4" t="n">
        <f aca="false">'Rt 1'!EE37</f>
        <v>0</v>
      </c>
    </row>
    <row r="4" customFormat="false" ht="12.75" hidden="false" customHeight="false" outlineLevel="0" collapsed="false">
      <c r="A4" s="0" t="s">
        <v>7</v>
      </c>
      <c r="B4" s="22" t="n">
        <f aca="false">'Rt 2'!E37</f>
        <v>1846</v>
      </c>
      <c r="C4" s="0" t="s">
        <v>7</v>
      </c>
      <c r="D4" s="22" t="n">
        <f aca="false">'Rt 2'!AE37</f>
        <v>1671</v>
      </c>
      <c r="E4" s="0" t="s">
        <v>7</v>
      </c>
      <c r="F4" s="22" t="n">
        <f aca="false">'Rt 2'!BE37</f>
        <v>2909</v>
      </c>
      <c r="G4" s="0" t="s">
        <v>7</v>
      </c>
      <c r="H4" s="23" t="n">
        <f aca="false">'Rt 2'!CE37</f>
        <v>3272</v>
      </c>
      <c r="I4" s="0" t="s">
        <v>7</v>
      </c>
      <c r="J4" s="23" t="n">
        <f aca="false">'Rt 2'!DE37</f>
        <v>1701</v>
      </c>
      <c r="K4" s="0" t="s">
        <v>7</v>
      </c>
      <c r="L4" s="4" t="n">
        <f aca="false">'Rt 2'!EE37</f>
        <v>0</v>
      </c>
    </row>
    <row r="5" customFormat="false" ht="12.75" hidden="false" customHeight="false" outlineLevel="0" collapsed="false">
      <c r="A5" s="0" t="s">
        <v>8</v>
      </c>
      <c r="B5" s="22" t="n">
        <f aca="false">'Rt 3'!E37</f>
        <v>7429</v>
      </c>
      <c r="C5" s="0" t="s">
        <v>8</v>
      </c>
      <c r="D5" s="22" t="n">
        <f aca="false">'Rt 3'!AE37</f>
        <v>3602</v>
      </c>
      <c r="E5" s="0" t="s">
        <v>8</v>
      </c>
      <c r="F5" s="22" t="n">
        <f aca="false">'Rt 3'!BE37</f>
        <v>4369</v>
      </c>
      <c r="G5" s="0" t="s">
        <v>8</v>
      </c>
      <c r="H5" s="23" t="n">
        <f aca="false">'Rt 3'!CE37</f>
        <v>4936</v>
      </c>
      <c r="I5" s="0" t="s">
        <v>8</v>
      </c>
      <c r="J5" s="23" t="n">
        <f aca="false">'Rt 3'!DE37</f>
        <v>6161</v>
      </c>
      <c r="K5" s="0" t="s">
        <v>8</v>
      </c>
      <c r="L5" s="4" t="n">
        <f aca="false">'Rt 3'!EE37</f>
        <v>0</v>
      </c>
    </row>
    <row r="6" customFormat="false" ht="12.75" hidden="false" customHeight="false" outlineLevel="0" collapsed="false">
      <c r="A6" s="0" t="s">
        <v>9</v>
      </c>
      <c r="B6" s="22" t="n">
        <f aca="false">'Rt 4'!E37</f>
        <v>1703</v>
      </c>
      <c r="C6" s="0" t="s">
        <v>9</v>
      </c>
      <c r="D6" s="22" t="n">
        <f aca="false">'Rt 4'!AE37</f>
        <v>1007</v>
      </c>
      <c r="E6" s="0" t="s">
        <v>9</v>
      </c>
      <c r="F6" s="22" t="n">
        <f aca="false">'Rt 4'!BE37</f>
        <v>2200</v>
      </c>
      <c r="G6" s="0" t="s">
        <v>9</v>
      </c>
      <c r="H6" s="23" t="n">
        <f aca="false">'Rt 4'!CE37</f>
        <v>2126</v>
      </c>
      <c r="I6" s="0" t="s">
        <v>9</v>
      </c>
      <c r="J6" s="23" t="n">
        <f aca="false">'Rt 4'!DE37</f>
        <v>2449</v>
      </c>
      <c r="K6" s="0" t="s">
        <v>9</v>
      </c>
      <c r="L6" s="4" t="n">
        <f aca="false">'Rt 4'!EE37</f>
        <v>0</v>
      </c>
    </row>
    <row r="7" customFormat="false" ht="12.75" hidden="false" customHeight="false" outlineLevel="0" collapsed="false">
      <c r="A7" s="0" t="s">
        <v>10</v>
      </c>
      <c r="B7" s="22" t="n">
        <f aca="false">'Rt 5'!E37</f>
        <v>12077</v>
      </c>
      <c r="C7" s="0" t="s">
        <v>10</v>
      </c>
      <c r="D7" s="22" t="n">
        <f aca="false">'Rt 5'!AE37</f>
        <v>2604</v>
      </c>
      <c r="E7" s="0" t="s">
        <v>10</v>
      </c>
      <c r="F7" s="22" t="n">
        <f aca="false">'Rt 5'!BE37</f>
        <v>11369</v>
      </c>
      <c r="G7" s="0" t="s">
        <v>10</v>
      </c>
      <c r="H7" s="23" t="n">
        <f aca="false">'Rt 5'!CE37</f>
        <v>6942</v>
      </c>
      <c r="I7" s="0" t="s">
        <v>10</v>
      </c>
      <c r="J7" s="23" t="n">
        <f aca="false">'Rt 5'!DE37</f>
        <v>9345</v>
      </c>
      <c r="K7" s="0" t="s">
        <v>10</v>
      </c>
      <c r="L7" s="4" t="n">
        <f aca="false">'Rt 5'!EE37</f>
        <v>0</v>
      </c>
    </row>
    <row r="8" customFormat="false" ht="12.75" hidden="false" customHeight="false" outlineLevel="0" collapsed="false">
      <c r="A8" s="0" t="s">
        <v>11</v>
      </c>
      <c r="B8" s="22" t="n">
        <f aca="false">'Rt 6'!E37</f>
        <v>2644</v>
      </c>
      <c r="C8" s="0" t="s">
        <v>11</v>
      </c>
      <c r="D8" s="22" t="n">
        <f aca="false">'Rt 6'!AE37</f>
        <v>1612</v>
      </c>
      <c r="E8" s="0" t="s">
        <v>11</v>
      </c>
      <c r="F8" s="22" t="n">
        <f aca="false">'Rt 6'!BE37</f>
        <v>2391</v>
      </c>
      <c r="G8" s="0" t="s">
        <v>11</v>
      </c>
      <c r="H8" s="23" t="n">
        <f aca="false">'Rt 6'!CE37</f>
        <v>3512</v>
      </c>
      <c r="I8" s="0" t="s">
        <v>11</v>
      </c>
      <c r="J8" s="23" t="n">
        <f aca="false">'Rt 6'!DE37</f>
        <v>2704</v>
      </c>
      <c r="K8" s="0" t="s">
        <v>11</v>
      </c>
      <c r="L8" s="4" t="n">
        <f aca="false">'Rt 6'!EE37</f>
        <v>0</v>
      </c>
    </row>
    <row r="9" customFormat="false" ht="12.75" hidden="false" customHeight="false" outlineLevel="0" collapsed="false">
      <c r="A9" s="0" t="s">
        <v>12</v>
      </c>
      <c r="B9" s="22" t="n">
        <f aca="false">'Rt 7'!E37</f>
        <v>15390</v>
      </c>
      <c r="C9" s="0" t="s">
        <v>12</v>
      </c>
      <c r="D9" s="22" t="n">
        <f aca="false">'Rt 7'!AE37</f>
        <v>4449</v>
      </c>
      <c r="E9" s="0" t="s">
        <v>12</v>
      </c>
      <c r="F9" s="22" t="n">
        <f aca="false">'Rt 7'!BE37</f>
        <v>6982</v>
      </c>
      <c r="G9" s="0" t="s">
        <v>12</v>
      </c>
      <c r="H9" s="23" t="n">
        <f aca="false">'Rt 7'!CE37</f>
        <v>8678</v>
      </c>
      <c r="I9" s="0" t="s">
        <v>12</v>
      </c>
      <c r="J9" s="23" t="n">
        <f aca="false">'Rt 7'!DE37</f>
        <v>10289</v>
      </c>
      <c r="K9" s="0" t="s">
        <v>12</v>
      </c>
      <c r="L9" s="4" t="n">
        <f aca="false">'Rt 7'!EE37</f>
        <v>0</v>
      </c>
    </row>
    <row r="10" customFormat="false" ht="12.75" hidden="false" customHeight="false" outlineLevel="0" collapsed="false">
      <c r="A10" s="0" t="s">
        <v>13</v>
      </c>
      <c r="B10" s="22" t="n">
        <f aca="false">'Rt 8'!E37</f>
        <v>2966</v>
      </c>
      <c r="C10" s="0" t="s">
        <v>13</v>
      </c>
      <c r="D10" s="22" t="n">
        <f aca="false">'Rt 8'!AE37</f>
        <v>1123</v>
      </c>
      <c r="E10" s="0" t="s">
        <v>13</v>
      </c>
      <c r="F10" s="22" t="n">
        <f aca="false">'Rt 8'!BE37</f>
        <v>2448</v>
      </c>
      <c r="G10" s="0" t="s">
        <v>13</v>
      </c>
      <c r="H10" s="23" t="n">
        <f aca="false">'Rt 8'!CE37</f>
        <v>2795</v>
      </c>
      <c r="I10" s="0" t="s">
        <v>13</v>
      </c>
      <c r="J10" s="23" t="n">
        <f aca="false">'Rt 8'!DE37</f>
        <v>2923</v>
      </c>
      <c r="K10" s="0" t="s">
        <v>13</v>
      </c>
      <c r="L10" s="4" t="n">
        <f aca="false">'Rt 8'!EE37</f>
        <v>0</v>
      </c>
    </row>
    <row r="11" customFormat="false" ht="12.75" hidden="false" customHeight="false" outlineLevel="0" collapsed="false">
      <c r="A11" s="0" t="s">
        <v>14</v>
      </c>
      <c r="B11" s="25" t="n">
        <f aca="false">'Rt 9'!E37</f>
        <v>2882</v>
      </c>
      <c r="C11" s="0" t="s">
        <v>14</v>
      </c>
      <c r="D11" s="25" t="n">
        <f aca="false">'Rt 9'!AE37</f>
        <v>1210</v>
      </c>
      <c r="E11" s="0" t="s">
        <v>14</v>
      </c>
      <c r="F11" s="25" t="n">
        <f aca="false">'Rt 9'!BE37</f>
        <v>3322</v>
      </c>
      <c r="G11" s="0" t="s">
        <v>14</v>
      </c>
      <c r="H11" s="26" t="n">
        <f aca="false">'Rt 9'!CE37</f>
        <v>3281</v>
      </c>
      <c r="I11" s="0" t="s">
        <v>14</v>
      </c>
      <c r="J11" s="26" t="n">
        <f aca="false">'Rt 9'!DE37</f>
        <v>3010</v>
      </c>
      <c r="K11" s="0" t="s">
        <v>14</v>
      </c>
      <c r="L11" s="5" t="n">
        <f aca="false">'Rt 9'!EE37</f>
        <v>0</v>
      </c>
    </row>
    <row r="12" customFormat="false" ht="12.75" hidden="false" customHeight="false" outlineLevel="0" collapsed="false">
      <c r="A12" s="0" t="s">
        <v>15</v>
      </c>
      <c r="B12" s="22" t="n">
        <f aca="false">'Rt 10'!E37</f>
        <v>5168</v>
      </c>
      <c r="C12" s="0" t="s">
        <v>15</v>
      </c>
      <c r="D12" s="22" t="n">
        <f aca="false">'Rt 10'!AE37</f>
        <v>2402</v>
      </c>
      <c r="E12" s="0" t="s">
        <v>15</v>
      </c>
      <c r="F12" s="22" t="n">
        <f aca="false">'Rt 10'!BE37</f>
        <v>4983</v>
      </c>
      <c r="G12" s="0" t="s">
        <v>15</v>
      </c>
      <c r="H12" s="23" t="n">
        <f aca="false">'Rt 10'!CE37</f>
        <v>4406</v>
      </c>
      <c r="I12" s="0" t="s">
        <v>15</v>
      </c>
      <c r="J12" s="23" t="n">
        <f aca="false">'Rt 10'!DE37</f>
        <v>5633</v>
      </c>
      <c r="K12" s="0" t="s">
        <v>15</v>
      </c>
      <c r="L12" s="4" t="n">
        <f aca="false">'Rt 10'!EE37</f>
        <v>0</v>
      </c>
    </row>
    <row r="13" customFormat="false" ht="12.75" hidden="false" customHeight="false" outlineLevel="0" collapsed="false">
      <c r="A13" s="0" t="s">
        <v>16</v>
      </c>
      <c r="B13" s="22" t="n">
        <f aca="false">'Rt 11'!E37</f>
        <v>0</v>
      </c>
      <c r="C13" s="0" t="s">
        <v>17</v>
      </c>
      <c r="D13" s="22" t="n">
        <f aca="false">'Rt 12'!AE37</f>
        <v>10</v>
      </c>
      <c r="E13" s="0" t="s">
        <v>16</v>
      </c>
      <c r="F13" s="22" t="n">
        <f aca="false">'Rt 11'!AE37</f>
        <v>1388</v>
      </c>
      <c r="G13" s="0" t="s">
        <v>18</v>
      </c>
      <c r="H13" s="23" t="n">
        <f aca="false">'Rt 14'!CE37</f>
        <v>6557</v>
      </c>
      <c r="I13" s="0" t="s">
        <v>18</v>
      </c>
      <c r="J13" s="23" t="n">
        <f aca="false">'Rt 14'!DE37</f>
        <v>8061</v>
      </c>
      <c r="K13" s="0" t="s">
        <v>18</v>
      </c>
      <c r="L13" s="4" t="n">
        <f aca="false">'Rt 14'!EE37</f>
        <v>0</v>
      </c>
    </row>
    <row r="14" customFormat="false" ht="12.75" hidden="false" customHeight="false" outlineLevel="0" collapsed="false">
      <c r="A14" s="0" t="s">
        <v>17</v>
      </c>
      <c r="B14" s="22" t="n">
        <f aca="false">'Rt 12'!E37</f>
        <v>690</v>
      </c>
      <c r="C14" s="0" t="s">
        <v>18</v>
      </c>
      <c r="D14" s="22" t="n">
        <f aca="false">'Rt 14'!AE37</f>
        <v>770</v>
      </c>
      <c r="E14" s="0" t="s">
        <v>17</v>
      </c>
      <c r="F14" s="22" t="n">
        <f aca="false">'Rt 12'!BE37</f>
        <v>12</v>
      </c>
      <c r="G14" s="0" t="s">
        <v>20</v>
      </c>
      <c r="H14" s="23" t="n">
        <f aca="false">'Rt 15'!CE37</f>
        <v>4761</v>
      </c>
      <c r="I14" s="0" t="s">
        <v>20</v>
      </c>
      <c r="J14" s="23" t="n">
        <f aca="false">'Rt 15'!DE37</f>
        <v>4726</v>
      </c>
      <c r="K14" s="0" t="s">
        <v>20</v>
      </c>
      <c r="L14" s="4" t="n">
        <f aca="false">'Rt 15'!EE37</f>
        <v>0</v>
      </c>
    </row>
    <row r="15" customFormat="false" ht="12.75" hidden="false" customHeight="false" outlineLevel="0" collapsed="false">
      <c r="A15" s="0" t="s">
        <v>21</v>
      </c>
      <c r="B15" s="22" t="n">
        <f aca="false">'Rt 21'!E37</f>
        <v>0</v>
      </c>
      <c r="C15" s="0" t="s">
        <v>20</v>
      </c>
      <c r="D15" s="22" t="n">
        <f aca="false">'Rt 15'!AE37</f>
        <v>1527</v>
      </c>
      <c r="E15" s="0" t="s">
        <v>18</v>
      </c>
      <c r="F15" s="22" t="n">
        <f aca="false">'Rt 14'!BE37</f>
        <v>2114</v>
      </c>
      <c r="G15" s="0" t="s">
        <v>22</v>
      </c>
      <c r="H15" s="23" t="n">
        <f aca="false">'Rt 16'!CE37</f>
        <v>6199</v>
      </c>
      <c r="I15" s="0" t="s">
        <v>22</v>
      </c>
      <c r="J15" s="23" t="n">
        <f aca="false">'Rt 16'!DE37</f>
        <v>5013</v>
      </c>
      <c r="K15" s="0" t="s">
        <v>22</v>
      </c>
      <c r="L15" s="4" t="n">
        <f aca="false">'Rt 16'!EE37</f>
        <v>0</v>
      </c>
    </row>
    <row r="16" customFormat="false" ht="12.75" hidden="false" customHeight="false" outlineLevel="0" collapsed="false">
      <c r="A16" s="0" t="s">
        <v>23</v>
      </c>
      <c r="B16" s="22" t="n">
        <f aca="false">'Rt 22'!E37</f>
        <v>1445</v>
      </c>
      <c r="C16" s="0" t="s">
        <v>22</v>
      </c>
      <c r="D16" s="22" t="n">
        <f aca="false">'Rt 16'!AE37</f>
        <v>818</v>
      </c>
      <c r="E16" s="0" t="s">
        <v>20</v>
      </c>
      <c r="F16" s="22" t="n">
        <f aca="false">'Rt 15'!BE37</f>
        <v>3756</v>
      </c>
      <c r="G16" s="0" t="s">
        <v>23</v>
      </c>
      <c r="H16" s="23" t="n">
        <f aca="false">'Rt 22'!CE37</f>
        <v>1300</v>
      </c>
      <c r="I16" s="0" t="s">
        <v>23</v>
      </c>
      <c r="J16" s="23" t="n">
        <f aca="false">'Rt 22'!DE37</f>
        <v>2083</v>
      </c>
      <c r="K16" s="0" t="s">
        <v>23</v>
      </c>
      <c r="L16" s="4" t="n">
        <f aca="false">'Rt 22'!EE37</f>
        <v>0</v>
      </c>
    </row>
    <row r="17" customFormat="false" ht="12.75" hidden="false" customHeight="false" outlineLevel="0" collapsed="false">
      <c r="A17" s="0" t="s">
        <v>24</v>
      </c>
      <c r="B17" s="22" t="n">
        <f aca="false">'Rt 23'!E37</f>
        <v>267</v>
      </c>
      <c r="C17" s="0" t="s">
        <v>23</v>
      </c>
      <c r="D17" s="22" t="n">
        <f aca="false">'Rt 22'!AE37</f>
        <v>408</v>
      </c>
      <c r="E17" s="0" t="s">
        <v>22</v>
      </c>
      <c r="F17" s="22" t="n">
        <f aca="false">'Rt 16'!BE37</f>
        <v>1659</v>
      </c>
      <c r="G17" s="0" t="s">
        <v>24</v>
      </c>
      <c r="H17" s="23" t="n">
        <f aca="false">'Rt 23'!CE37</f>
        <v>443</v>
      </c>
      <c r="I17" s="0" t="s">
        <v>24</v>
      </c>
      <c r="J17" s="23" t="n">
        <f aca="false">'Rt 23'!DE37</f>
        <v>448</v>
      </c>
      <c r="K17" s="0" t="s">
        <v>24</v>
      </c>
      <c r="L17" s="4" t="n">
        <f aca="false">'Rt 23'!EE37</f>
        <v>0</v>
      </c>
    </row>
    <row r="18" customFormat="false" ht="12.75" hidden="false" customHeight="false" outlineLevel="0" collapsed="false">
      <c r="A18" s="0" t="s">
        <v>25</v>
      </c>
      <c r="B18" s="22" t="n">
        <f aca="false">'Rt 24'!E37</f>
        <v>89</v>
      </c>
      <c r="C18" s="0" t="s">
        <v>24</v>
      </c>
      <c r="D18" s="22" t="n">
        <f aca="false">'Rt 23'!AE37</f>
        <v>390</v>
      </c>
      <c r="E18" s="0" t="s">
        <v>23</v>
      </c>
      <c r="F18" s="22" t="n">
        <f aca="false">'Rt 22'!BE37</f>
        <v>1343</v>
      </c>
      <c r="G18" s="0" t="s">
        <v>25</v>
      </c>
      <c r="H18" s="23" t="n">
        <f aca="false">'Rt 24'!CE37</f>
        <v>115</v>
      </c>
      <c r="I18" s="0" t="s">
        <v>25</v>
      </c>
      <c r="J18" s="23" t="n">
        <f aca="false">'Rt 24'!DE37</f>
        <v>240</v>
      </c>
      <c r="K18" s="0" t="s">
        <v>25</v>
      </c>
      <c r="L18" s="4" t="n">
        <f aca="false">'Rt 24'!EE37</f>
        <v>0</v>
      </c>
    </row>
    <row r="19" customFormat="false" ht="12.75" hidden="false" customHeight="false" outlineLevel="0" collapsed="false">
      <c r="A19" s="0" t="s">
        <v>26</v>
      </c>
      <c r="B19" s="25" t="n">
        <f aca="false">'Rt 27'!E37</f>
        <v>0</v>
      </c>
      <c r="C19" s="0" t="s">
        <v>25</v>
      </c>
      <c r="D19" s="22" t="n">
        <f aca="false">'Rt 24'!AE37</f>
        <v>0</v>
      </c>
      <c r="E19" s="0" t="s">
        <v>24</v>
      </c>
      <c r="F19" s="22" t="n">
        <f aca="false">'Rt 23'!BE37</f>
        <v>304</v>
      </c>
      <c r="G19" s="0" t="s">
        <v>27</v>
      </c>
      <c r="H19" s="23" t="n">
        <f aca="false">'Rt 25'!CE37</f>
        <v>1865</v>
      </c>
      <c r="I19" s="0" t="s">
        <v>27</v>
      </c>
      <c r="J19" s="23" t="n">
        <f aca="false">'Rt 25'!DE37</f>
        <v>1726</v>
      </c>
      <c r="K19" s="0" t="s">
        <v>27</v>
      </c>
      <c r="L19" s="4" t="n">
        <f aca="false">'Rt 25'!EE37</f>
        <v>0</v>
      </c>
    </row>
    <row r="20" customFormat="false" ht="12.75" hidden="false" customHeight="false" outlineLevel="0" collapsed="false">
      <c r="A20" s="0" t="s">
        <v>28</v>
      </c>
      <c r="B20" s="22" t="n">
        <f aca="false">'Rt 31'!E37</f>
        <v>0</v>
      </c>
      <c r="C20" s="0" t="s">
        <v>27</v>
      </c>
      <c r="D20" s="22" t="n">
        <f aca="false">'Rt 25'!AE37</f>
        <v>279</v>
      </c>
      <c r="E20" s="0" t="s">
        <v>25</v>
      </c>
      <c r="F20" s="22" t="n">
        <f aca="false">'Rt 24'!BE37</f>
        <v>172</v>
      </c>
      <c r="H20" s="3"/>
      <c r="J20" s="3"/>
    </row>
    <row r="21" customFormat="false" ht="12.75" hidden="false" customHeight="false" outlineLevel="0" collapsed="false">
      <c r="A21" s="0" t="s">
        <v>29</v>
      </c>
      <c r="B21" s="22" t="n">
        <f aca="false">'Rt 33'!E37</f>
        <v>0</v>
      </c>
      <c r="D21" s="2"/>
      <c r="E21" s="0" t="s">
        <v>27</v>
      </c>
      <c r="F21" s="22" t="n">
        <f aca="false">'Rt 25'!BE37</f>
        <v>858</v>
      </c>
      <c r="G21" s="7" t="s">
        <v>30</v>
      </c>
      <c r="H21" s="23" t="n">
        <f aca="false">SUM(H3:H19)</f>
        <v>62703</v>
      </c>
      <c r="I21" s="7" t="s">
        <v>30</v>
      </c>
      <c r="J21" s="23" t="n">
        <f aca="false">SUM(J3:J19)</f>
        <v>68526</v>
      </c>
      <c r="K21" s="7" t="s">
        <v>30</v>
      </c>
      <c r="L21" s="4" t="n">
        <f aca="false">SUM(L3:L19)</f>
        <v>0</v>
      </c>
    </row>
    <row r="22" customFormat="false" ht="12.75" hidden="false" customHeight="false" outlineLevel="0" collapsed="false">
      <c r="A22" s="0" t="s">
        <v>31</v>
      </c>
      <c r="B22" s="22" t="n">
        <f aca="false">'Rt 35'!E37</f>
        <v>0</v>
      </c>
      <c r="C22" s="7" t="s">
        <v>30</v>
      </c>
      <c r="D22" s="22" t="n">
        <f aca="false">SUM(D3:D20)</f>
        <v>24347</v>
      </c>
      <c r="F22" s="2"/>
      <c r="H22" s="3"/>
      <c r="J22" s="3"/>
    </row>
    <row r="23" customFormat="false" ht="12.75" hidden="false" customHeight="false" outlineLevel="0" collapsed="false">
      <c r="A23" s="0" t="s">
        <v>32</v>
      </c>
      <c r="B23" s="25" t="n">
        <f aca="false">'Rt 36'!E37</f>
        <v>0</v>
      </c>
      <c r="D23" s="2"/>
      <c r="E23" s="7" t="s">
        <v>30</v>
      </c>
      <c r="F23" s="22" t="n">
        <f aca="false">SUM(F3:F21)</f>
        <v>54139</v>
      </c>
      <c r="H23" s="3"/>
      <c r="J23" s="3"/>
    </row>
    <row r="24" customFormat="false" ht="12.75" hidden="false" customHeight="false" outlineLevel="0" collapsed="false">
      <c r="A24" s="0" t="s">
        <v>35</v>
      </c>
      <c r="B24" s="22" t="n">
        <f aca="false">'Rt 37'!E37</f>
        <v>0</v>
      </c>
      <c r="D24" s="2"/>
      <c r="F24" s="2"/>
      <c r="H24" s="3"/>
      <c r="J24" s="3"/>
    </row>
    <row r="25" customFormat="false" ht="12.75" hidden="false" customHeight="false" outlineLevel="0" collapsed="false">
      <c r="B25" s="22"/>
      <c r="D25" s="2"/>
      <c r="F25" s="2"/>
      <c r="H25" s="3"/>
      <c r="J25" s="3"/>
    </row>
    <row r="26" customFormat="false" ht="12.75" hidden="false" customHeight="false" outlineLevel="0" collapsed="false">
      <c r="A26" s="7" t="s">
        <v>30</v>
      </c>
      <c r="B26" s="22" t="n">
        <f aca="false">SUM(B3:B24)</f>
        <v>57996</v>
      </c>
      <c r="D26" s="2"/>
      <c r="F26" s="2"/>
      <c r="H26" s="3"/>
      <c r="J26" s="3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56"/>
    <col collapsed="false" customWidth="true" hidden="false" outlineLevel="0" max="4" min="4" style="0" width="2.42"/>
    <col collapsed="false" customWidth="true" hidden="false" outlineLevel="0" max="6" min="6" style="0" width="2.56"/>
    <col collapsed="false" customWidth="true" hidden="false" outlineLevel="0" max="8" min="8" style="0" width="2.84"/>
    <col collapsed="false" customWidth="true" hidden="false" outlineLevel="0" max="10" min="10" style="0" width="2.42"/>
    <col collapsed="false" customWidth="true" hidden="false" outlineLevel="0" max="12" min="12" style="0" width="2.84"/>
    <col collapsed="false" customWidth="true" hidden="false" outlineLevel="0" max="14" min="14" style="0" width="2.7"/>
    <col collapsed="false" customWidth="true" hidden="false" outlineLevel="0" max="16" min="16" style="0" width="2.28"/>
    <col collapsed="false" customWidth="true" hidden="false" outlineLevel="0" max="18" min="18" style="0" width="2.13"/>
    <col collapsed="false" customWidth="true" hidden="false" outlineLevel="0" max="19" min="19" style="0" width="10.99"/>
    <col collapsed="false" customWidth="true" hidden="false" outlineLevel="0" max="20" min="20" style="0" width="1.56"/>
    <col collapsed="false" customWidth="true" hidden="false" outlineLevel="0" max="22" min="22" style="0" width="1.85"/>
    <col collapsed="false" customWidth="true" hidden="false" outlineLevel="0" max="24" min="24" style="0" width="1.99"/>
    <col collapsed="false" customWidth="true" hidden="false" outlineLevel="0" max="25" min="25" style="0" width="10.28"/>
    <col collapsed="false" customWidth="true" hidden="false" outlineLevel="0" max="26" min="26" style="0" width="2.56"/>
    <col collapsed="false" customWidth="true" hidden="false" outlineLevel="0" max="28" min="28" style="0" width="2.56"/>
    <col collapsed="false" customWidth="true" hidden="false" outlineLevel="0" max="30" min="30" style="0" width="2.42"/>
    <col collapsed="false" customWidth="true" hidden="false" outlineLevel="0" max="32" min="32" style="0" width="2.56"/>
    <col collapsed="false" customWidth="true" hidden="false" outlineLevel="0" max="34" min="34" style="0" width="2.84"/>
    <col collapsed="false" customWidth="true" hidden="false" outlineLevel="0" max="36" min="36" style="0" width="2.42"/>
    <col collapsed="false" customWidth="true" hidden="false" outlineLevel="0" max="38" min="38" style="0" width="2.84"/>
    <col collapsed="false" customWidth="true" hidden="false" outlineLevel="0" max="40" min="40" style="0" width="2.7"/>
    <col collapsed="false" customWidth="true" hidden="false" outlineLevel="0" max="42" min="42" style="0" width="2.28"/>
    <col collapsed="false" customWidth="true" hidden="false" outlineLevel="0" max="44" min="44" style="0" width="2.13"/>
    <col collapsed="false" customWidth="true" hidden="false" outlineLevel="0" max="45" min="45" style="0" width="10.99"/>
    <col collapsed="false" customWidth="true" hidden="false" outlineLevel="0" max="46" min="46" style="0" width="1.56"/>
    <col collapsed="false" customWidth="true" hidden="false" outlineLevel="0" max="48" min="48" style="0" width="1.85"/>
    <col collapsed="false" customWidth="true" hidden="false" outlineLevel="0" max="50" min="50" style="0" width="1.99"/>
    <col collapsed="false" customWidth="true" hidden="false" outlineLevel="0" max="51" min="51" style="0" width="10.28"/>
    <col collapsed="false" customWidth="true" hidden="false" outlineLevel="0" max="52" min="52" style="0" width="2.56"/>
    <col collapsed="false" customWidth="true" hidden="false" outlineLevel="0" max="54" min="54" style="0" width="2.56"/>
    <col collapsed="false" customWidth="true" hidden="false" outlineLevel="0" max="56" min="56" style="0" width="2.56"/>
    <col collapsed="false" customWidth="true" hidden="false" outlineLevel="0" max="58" min="58" style="0" width="2.56"/>
    <col collapsed="false" customWidth="true" hidden="false" outlineLevel="0" max="60" min="60" style="0" width="2.84"/>
    <col collapsed="false" customWidth="true" hidden="false" outlineLevel="0" max="62" min="62" style="0" width="2.42"/>
    <col collapsed="false" customWidth="true" hidden="false" outlineLevel="0" max="64" min="64" style="0" width="2.84"/>
    <col collapsed="false" customWidth="true" hidden="false" outlineLevel="0" max="66" min="66" style="0" width="2.7"/>
    <col collapsed="false" customWidth="true" hidden="false" outlineLevel="0" max="68" min="68" style="0" width="2.28"/>
    <col collapsed="false" customWidth="true" hidden="false" outlineLevel="0" max="70" min="70" style="0" width="2.13"/>
    <col collapsed="false" customWidth="true" hidden="false" outlineLevel="0" max="71" min="71" style="0" width="10.99"/>
    <col collapsed="false" customWidth="true" hidden="false" outlineLevel="0" max="72" min="72" style="0" width="1.56"/>
    <col collapsed="false" customWidth="true" hidden="false" outlineLevel="0" max="74" min="74" style="0" width="1.85"/>
    <col collapsed="false" customWidth="true" hidden="false" outlineLevel="0" max="76" min="76" style="0" width="1.99"/>
    <col collapsed="false" customWidth="true" hidden="false" outlineLevel="0" max="77" min="77" style="0" width="10.28"/>
    <col collapsed="false" customWidth="true" hidden="false" outlineLevel="0" max="78" min="78" style="0" width="2.56"/>
    <col collapsed="false" customWidth="true" hidden="false" outlineLevel="0" max="80" min="80" style="0" width="2.56"/>
    <col collapsed="false" customWidth="true" hidden="false" outlineLevel="0" max="82" min="82" style="0" width="2.56"/>
    <col collapsed="false" customWidth="true" hidden="false" outlineLevel="0" max="84" min="84" style="0" width="2.56"/>
    <col collapsed="false" customWidth="true" hidden="false" outlineLevel="0" max="86" min="86" style="0" width="2.84"/>
    <col collapsed="false" customWidth="true" hidden="false" outlineLevel="0" max="88" min="88" style="0" width="2.42"/>
    <col collapsed="false" customWidth="true" hidden="false" outlineLevel="0" max="90" min="90" style="0" width="2.84"/>
    <col collapsed="false" customWidth="true" hidden="false" outlineLevel="0" max="92" min="92" style="0" width="2.7"/>
    <col collapsed="false" customWidth="true" hidden="false" outlineLevel="0" max="94" min="94" style="0" width="2.28"/>
    <col collapsed="false" customWidth="true" hidden="false" outlineLevel="0" max="96" min="96" style="0" width="2.13"/>
    <col collapsed="false" customWidth="true" hidden="false" outlineLevel="0" max="97" min="97" style="0" width="10.99"/>
    <col collapsed="false" customWidth="true" hidden="false" outlineLevel="0" max="98" min="98" style="0" width="1.56"/>
    <col collapsed="false" customWidth="true" hidden="false" outlineLevel="0" max="100" min="100" style="0" width="1.85"/>
    <col collapsed="false" customWidth="true" hidden="false" outlineLevel="0" max="102" min="102" style="0" width="1.99"/>
    <col collapsed="false" customWidth="true" hidden="false" outlineLevel="0" max="103" min="103" style="0" width="10.28"/>
    <col collapsed="false" customWidth="true" hidden="false" outlineLevel="0" max="104" min="104" style="0" width="2.56"/>
    <col collapsed="false" customWidth="true" hidden="false" outlineLevel="0" max="106" min="106" style="0" width="2.56"/>
    <col collapsed="false" customWidth="true" hidden="false" outlineLevel="0" max="108" min="108" style="0" width="2.56"/>
    <col collapsed="false" customWidth="true" hidden="false" outlineLevel="0" max="110" min="110" style="0" width="2.56"/>
    <col collapsed="false" customWidth="true" hidden="false" outlineLevel="0" max="112" min="112" style="0" width="2.84"/>
    <col collapsed="false" customWidth="true" hidden="false" outlineLevel="0" max="114" min="114" style="0" width="2.42"/>
    <col collapsed="false" customWidth="true" hidden="false" outlineLevel="0" max="116" min="116" style="0" width="2.84"/>
    <col collapsed="false" customWidth="true" hidden="false" outlineLevel="0" max="118" min="118" style="0" width="2.7"/>
    <col collapsed="false" customWidth="true" hidden="false" outlineLevel="0" max="120" min="120" style="0" width="2.28"/>
    <col collapsed="false" customWidth="true" hidden="false" outlineLevel="0" max="122" min="122" style="0" width="2.13"/>
    <col collapsed="false" customWidth="true" hidden="false" outlineLevel="0" max="123" min="123" style="0" width="10.99"/>
    <col collapsed="false" customWidth="true" hidden="false" outlineLevel="0" max="124" min="124" style="0" width="1.56"/>
    <col collapsed="false" customWidth="true" hidden="false" outlineLevel="0" max="126" min="126" style="0" width="1.85"/>
    <col collapsed="false" customWidth="true" hidden="false" outlineLevel="0" max="128" min="128" style="0" width="1.99"/>
    <col collapsed="false" customWidth="true" hidden="false" outlineLevel="0" max="129" min="129" style="0" width="10.28"/>
    <col collapsed="false" customWidth="true" hidden="false" outlineLevel="0" max="130" min="130" style="0" width="2.56"/>
    <col collapsed="false" customWidth="true" hidden="false" outlineLevel="0" max="132" min="132" style="0" width="2.56"/>
    <col collapsed="false" customWidth="true" hidden="false" outlineLevel="0" max="134" min="134" style="0" width="2.56"/>
    <col collapsed="false" customWidth="true" hidden="false" outlineLevel="0" max="136" min="136" style="0" width="2.56"/>
    <col collapsed="false" customWidth="true" hidden="false" outlineLevel="0" max="138" min="138" style="0" width="2.84"/>
    <col collapsed="false" customWidth="true" hidden="false" outlineLevel="0" max="140" min="140" style="0" width="2.42"/>
    <col collapsed="false" customWidth="true" hidden="false" outlineLevel="0" max="142" min="142" style="0" width="2.84"/>
    <col collapsed="false" customWidth="true" hidden="false" outlineLevel="0" max="144" min="144" style="0" width="2.7"/>
    <col collapsed="false" customWidth="true" hidden="false" outlineLevel="0" max="146" min="146" style="0" width="2.28"/>
    <col collapsed="false" customWidth="true" hidden="false" outlineLevel="0" max="148" min="148" style="0" width="2.13"/>
    <col collapsed="false" customWidth="true" hidden="false" outlineLevel="0" max="149" min="149" style="0" width="10.99"/>
    <col collapsed="false" customWidth="true" hidden="false" outlineLevel="0" max="150" min="150" style="0" width="1.56"/>
    <col collapsed="false" customWidth="true" hidden="false" outlineLevel="0" max="152" min="152" style="0" width="1.85"/>
    <col collapsed="false" customWidth="true" hidden="false" outlineLevel="0" max="154" min="154" style="0" width="1.99"/>
    <col collapsed="false" customWidth="true" hidden="false" outlineLevel="0" max="155" min="155" style="0" width="10.28"/>
    <col collapsed="false" customWidth="true" hidden="false" outlineLevel="0" max="156" min="156" style="0" width="2.56"/>
  </cols>
  <sheetData>
    <row r="3" customFormat="false" ht="15.75" hidden="false" customHeight="false" outlineLevel="0" collapsed="false">
      <c r="M3" s="28" t="n">
        <v>2019</v>
      </c>
      <c r="AM3" s="28" t="n">
        <v>2020</v>
      </c>
      <c r="BM3" s="28" t="n">
        <v>2021</v>
      </c>
      <c r="CM3" s="28" t="n">
        <v>2022</v>
      </c>
      <c r="DM3" s="28" t="n">
        <v>2023</v>
      </c>
      <c r="EM3" s="28" t="n">
        <v>2024</v>
      </c>
    </row>
    <row r="4" customFormat="false" ht="12.75" hidden="false" customHeight="false" outlineLevel="0" collapsed="false">
      <c r="B4" s="29"/>
      <c r="C4" s="1" t="s">
        <v>81</v>
      </c>
      <c r="D4" s="1"/>
      <c r="E4" s="1" t="s">
        <v>82</v>
      </c>
      <c r="G4" s="1" t="s">
        <v>83</v>
      </c>
      <c r="I4" s="1" t="s">
        <v>84</v>
      </c>
      <c r="K4" s="1" t="s">
        <v>85</v>
      </c>
      <c r="M4" s="1" t="s">
        <v>86</v>
      </c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D4" s="1"/>
      <c r="AE4" s="1" t="s">
        <v>82</v>
      </c>
      <c r="AG4" s="1" t="s">
        <v>83</v>
      </c>
      <c r="AI4" s="1" t="s">
        <v>84</v>
      </c>
      <c r="AK4" s="1" t="s">
        <v>85</v>
      </c>
      <c r="AM4" s="1" t="s">
        <v>86</v>
      </c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D4" s="1"/>
      <c r="BE4" s="1" t="s">
        <v>82</v>
      </c>
      <c r="BG4" s="1" t="s">
        <v>83</v>
      </c>
      <c r="BI4" s="1" t="s">
        <v>84</v>
      </c>
      <c r="BK4" s="1" t="s">
        <v>85</v>
      </c>
      <c r="BM4" s="1" t="s">
        <v>86</v>
      </c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D4" s="1"/>
      <c r="CE4" s="1" t="s">
        <v>82</v>
      </c>
      <c r="CG4" s="1" t="s">
        <v>83</v>
      </c>
      <c r="CI4" s="1" t="s">
        <v>84</v>
      </c>
      <c r="CK4" s="1" t="s">
        <v>85</v>
      </c>
      <c r="CM4" s="1" t="s">
        <v>86</v>
      </c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D4" s="1"/>
      <c r="DE4" s="1" t="s">
        <v>82</v>
      </c>
      <c r="DG4" s="1" t="s">
        <v>83</v>
      </c>
      <c r="DI4" s="1" t="s">
        <v>84</v>
      </c>
      <c r="DK4" s="1" t="s">
        <v>85</v>
      </c>
      <c r="DM4" s="1" t="s">
        <v>86</v>
      </c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D4" s="1"/>
      <c r="EE4" s="1" t="s">
        <v>82</v>
      </c>
      <c r="EG4" s="1" t="s">
        <v>83</v>
      </c>
      <c r="EI4" s="1" t="s">
        <v>84</v>
      </c>
      <c r="EK4" s="1" t="s">
        <v>85</v>
      </c>
      <c r="EM4" s="1" t="s">
        <v>86</v>
      </c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10" t="n">
        <v>443</v>
      </c>
      <c r="D6" s="10"/>
      <c r="E6" s="0" t="n">
        <v>397</v>
      </c>
      <c r="G6" s="0" t="n">
        <v>566</v>
      </c>
      <c r="I6" s="10" t="n">
        <v>402</v>
      </c>
      <c r="K6" s="10" t="n">
        <v>334</v>
      </c>
      <c r="M6" s="10" t="n">
        <v>240</v>
      </c>
      <c r="O6" s="10" t="n">
        <v>235</v>
      </c>
      <c r="Q6" s="10" t="n">
        <v>508</v>
      </c>
      <c r="S6" s="10" t="n">
        <v>427</v>
      </c>
      <c r="U6" s="10" t="n">
        <v>568</v>
      </c>
      <c r="V6" s="10"/>
      <c r="W6" s="10" t="n">
        <v>628</v>
      </c>
      <c r="X6" s="10"/>
      <c r="Y6" s="10" t="n">
        <v>429</v>
      </c>
      <c r="Z6" s="29"/>
      <c r="AA6" s="0" t="n">
        <f aca="false">SUM(C6:Y6)</f>
        <v>5177</v>
      </c>
      <c r="AB6" s="29"/>
      <c r="AC6" s="10" t="n">
        <v>316</v>
      </c>
      <c r="AD6" s="10"/>
      <c r="AE6" s="0" t="n">
        <v>507</v>
      </c>
      <c r="AG6" s="0" t="n">
        <v>314</v>
      </c>
      <c r="AI6" s="10" t="n">
        <v>226</v>
      </c>
      <c r="AK6" s="10" t="n">
        <v>78</v>
      </c>
      <c r="AM6" s="10" t="n">
        <v>180</v>
      </c>
      <c r="AO6" s="10" t="n">
        <v>252</v>
      </c>
      <c r="AQ6" s="10" t="n">
        <v>294</v>
      </c>
      <c r="AS6" s="10" t="n">
        <v>280</v>
      </c>
      <c r="AU6" s="10" t="n">
        <v>166</v>
      </c>
      <c r="AV6" s="10"/>
      <c r="AW6" s="10" t="n">
        <v>91</v>
      </c>
      <c r="AX6" s="10"/>
      <c r="AY6" s="10"/>
      <c r="AZ6" s="29"/>
      <c r="BA6" s="0" t="n">
        <f aca="false">SUM(AC6:AY6)</f>
        <v>2704</v>
      </c>
      <c r="BB6" s="29"/>
      <c r="BC6" s="10" t="n">
        <v>230</v>
      </c>
      <c r="BD6" s="10"/>
      <c r="BE6" s="0" t="n">
        <v>130</v>
      </c>
      <c r="BG6" s="0" t="n">
        <v>247</v>
      </c>
      <c r="BI6" s="10" t="n">
        <v>200</v>
      </c>
      <c r="BK6" s="10" t="n">
        <v>198</v>
      </c>
      <c r="BM6" s="10" t="n">
        <v>223</v>
      </c>
      <c r="BO6" s="10" t="n">
        <v>159</v>
      </c>
      <c r="BQ6" s="10" t="n">
        <v>161</v>
      </c>
      <c r="BS6" s="10" t="n">
        <v>165</v>
      </c>
      <c r="BU6" s="10" t="n">
        <v>203</v>
      </c>
      <c r="BV6" s="10"/>
      <c r="BW6" s="10" t="n">
        <v>279</v>
      </c>
      <c r="BX6" s="10"/>
      <c r="BY6" s="10" t="n">
        <v>212</v>
      </c>
      <c r="BZ6" s="29"/>
      <c r="CA6" s="4" t="n">
        <f aca="false">SUM(BC6:BY6)</f>
        <v>2407</v>
      </c>
      <c r="CB6" s="29"/>
      <c r="CC6" s="10" t="n">
        <v>196</v>
      </c>
      <c r="CD6" s="10"/>
      <c r="CE6" s="0" t="n">
        <v>234</v>
      </c>
      <c r="CG6" s="0" t="n">
        <v>242</v>
      </c>
      <c r="CI6" s="10" t="n">
        <v>99</v>
      </c>
      <c r="CK6" s="10" t="n">
        <v>90</v>
      </c>
      <c r="CM6" s="10" t="n">
        <v>187</v>
      </c>
      <c r="CO6" s="10" t="n">
        <v>251</v>
      </c>
      <c r="CQ6" s="10" t="n">
        <v>232</v>
      </c>
      <c r="CS6" s="10" t="n">
        <v>215</v>
      </c>
      <c r="CU6" s="10" t="n">
        <v>253</v>
      </c>
      <c r="CV6" s="10"/>
      <c r="CW6" s="10" t="n">
        <v>260</v>
      </c>
      <c r="CX6" s="10"/>
      <c r="CY6" s="10" t="n">
        <v>276</v>
      </c>
      <c r="CZ6" s="29"/>
      <c r="DA6" s="4" t="n">
        <f aca="false">SUM(CC6:CY6)</f>
        <v>2535</v>
      </c>
      <c r="DB6" s="29"/>
      <c r="DC6" s="10" t="n">
        <v>394</v>
      </c>
      <c r="DD6" s="10"/>
      <c r="DE6" s="0" t="n">
        <v>85</v>
      </c>
      <c r="DG6" s="0" t="n">
        <v>280</v>
      </c>
      <c r="DI6" s="10" t="n">
        <v>318</v>
      </c>
      <c r="DK6" s="10" t="n">
        <v>453</v>
      </c>
      <c r="DM6" s="10" t="n">
        <v>295</v>
      </c>
      <c r="DO6" s="10" t="n">
        <v>149</v>
      </c>
      <c r="DQ6" s="10" t="n">
        <v>261</v>
      </c>
      <c r="DS6" s="10" t="n">
        <v>137</v>
      </c>
      <c r="DU6" s="10" t="n">
        <v>353</v>
      </c>
      <c r="DV6" s="10"/>
      <c r="DW6" s="10" t="n">
        <v>321</v>
      </c>
      <c r="DX6" s="10"/>
      <c r="DY6" s="10" t="n">
        <v>316</v>
      </c>
      <c r="DZ6" s="29"/>
      <c r="EA6" s="4" t="n">
        <f aca="false">SUM(DC6:DY6)</f>
        <v>3362</v>
      </c>
      <c r="EB6" s="29"/>
      <c r="EC6" s="10" t="n">
        <v>231</v>
      </c>
      <c r="ED6" s="10"/>
      <c r="EE6" s="0" t="n">
        <v>627</v>
      </c>
      <c r="EG6" s="0" t="n">
        <v>694</v>
      </c>
      <c r="EI6" s="10" t="n">
        <v>127</v>
      </c>
      <c r="EK6" s="10" t="n">
        <v>556</v>
      </c>
      <c r="EM6" s="10" t="n">
        <v>445</v>
      </c>
      <c r="EO6" s="10" t="n">
        <v>457</v>
      </c>
      <c r="EQ6" s="10"/>
      <c r="ES6" s="10"/>
      <c r="EU6" s="10"/>
      <c r="EV6" s="10"/>
      <c r="EW6" s="10"/>
      <c r="EX6" s="10"/>
      <c r="EY6" s="10"/>
      <c r="EZ6" s="29"/>
      <c r="FA6" s="4" t="n">
        <f aca="false">SUM(EC6:EY6)</f>
        <v>3137</v>
      </c>
    </row>
    <row r="7" customFormat="false" ht="12.75" hidden="false" customHeight="false" outlineLevel="0" collapsed="false">
      <c r="A7" s="7"/>
      <c r="B7" s="29"/>
      <c r="C7" s="10"/>
      <c r="D7" s="10"/>
      <c r="I7" s="10"/>
      <c r="K7" s="10"/>
      <c r="M7" s="10"/>
      <c r="O7" s="10"/>
      <c r="Q7" s="10"/>
      <c r="S7" s="10"/>
      <c r="U7" s="10"/>
      <c r="V7" s="10"/>
      <c r="W7" s="10"/>
      <c r="X7" s="10"/>
      <c r="Y7" s="10"/>
      <c r="Z7" s="29"/>
      <c r="AB7" s="29"/>
      <c r="AC7" s="10"/>
      <c r="AD7" s="10"/>
      <c r="AI7" s="10"/>
      <c r="AK7" s="10"/>
      <c r="AM7" s="10"/>
      <c r="AO7" s="10"/>
      <c r="AQ7" s="10"/>
      <c r="AS7" s="10"/>
      <c r="AU7" s="10"/>
      <c r="AV7" s="10"/>
      <c r="AW7" s="10"/>
      <c r="AX7" s="10"/>
      <c r="AY7" s="10"/>
      <c r="AZ7" s="29"/>
      <c r="BB7" s="29"/>
      <c r="BC7" s="10"/>
      <c r="BD7" s="10"/>
      <c r="BI7" s="10"/>
      <c r="BK7" s="10"/>
      <c r="BM7" s="10"/>
      <c r="BO7" s="10"/>
      <c r="BQ7" s="10"/>
      <c r="BS7" s="10"/>
      <c r="BU7" s="10"/>
      <c r="BV7" s="10"/>
      <c r="BW7" s="10"/>
      <c r="BX7" s="10"/>
      <c r="BY7" s="10"/>
      <c r="BZ7" s="29"/>
      <c r="CA7" s="4"/>
      <c r="CB7" s="29"/>
      <c r="CC7" s="10"/>
      <c r="CD7" s="10"/>
      <c r="CI7" s="10"/>
      <c r="CK7" s="10"/>
      <c r="CM7" s="10"/>
      <c r="CO7" s="10"/>
      <c r="CQ7" s="10"/>
      <c r="CS7" s="10"/>
      <c r="CU7" s="10"/>
      <c r="CV7" s="10"/>
      <c r="CW7" s="10"/>
      <c r="CX7" s="10"/>
      <c r="CY7" s="10"/>
      <c r="CZ7" s="29"/>
      <c r="DA7" s="4"/>
      <c r="DB7" s="29"/>
      <c r="DC7" s="10"/>
      <c r="DD7" s="10"/>
      <c r="DI7" s="10"/>
      <c r="DK7" s="10"/>
      <c r="DM7" s="10"/>
      <c r="DO7" s="10"/>
      <c r="DQ7" s="10"/>
      <c r="DS7" s="10"/>
      <c r="DU7" s="10"/>
      <c r="DV7" s="10"/>
      <c r="DW7" s="10"/>
      <c r="DX7" s="10"/>
      <c r="DY7" s="10"/>
      <c r="DZ7" s="29"/>
      <c r="EA7" s="4"/>
      <c r="EB7" s="29"/>
      <c r="EC7" s="10"/>
      <c r="ED7" s="10"/>
      <c r="EI7" s="10"/>
      <c r="EK7" s="10"/>
      <c r="EM7" s="10"/>
      <c r="EO7" s="10"/>
      <c r="EQ7" s="10"/>
      <c r="ES7" s="10"/>
      <c r="EU7" s="10"/>
      <c r="EV7" s="10"/>
      <c r="EW7" s="10"/>
      <c r="EX7" s="10"/>
      <c r="EY7" s="10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10" t="n">
        <v>2</v>
      </c>
      <c r="D8" s="10"/>
      <c r="E8" s="0" t="n">
        <v>3</v>
      </c>
      <c r="G8" s="0" t="n">
        <v>1</v>
      </c>
      <c r="I8" s="10" t="n">
        <v>6</v>
      </c>
      <c r="K8" s="10" t="n">
        <v>12</v>
      </c>
      <c r="M8" s="10" t="n">
        <v>11</v>
      </c>
      <c r="O8" s="10" t="n">
        <v>3</v>
      </c>
      <c r="Q8" s="10" t="n">
        <v>11</v>
      </c>
      <c r="S8" s="10" t="n">
        <v>13</v>
      </c>
      <c r="U8" s="10" t="n">
        <v>3</v>
      </c>
      <c r="V8" s="10"/>
      <c r="W8" s="10" t="n">
        <v>3</v>
      </c>
      <c r="X8" s="10"/>
      <c r="Y8" s="10" t="n">
        <v>4</v>
      </c>
      <c r="Z8" s="29"/>
      <c r="AA8" s="0" t="n">
        <f aca="false">SUM(C8:Y8)</f>
        <v>72</v>
      </c>
      <c r="AB8" s="29"/>
      <c r="AC8" s="10" t="n">
        <v>0</v>
      </c>
      <c r="AD8" s="10"/>
      <c r="AE8" s="0" t="n">
        <v>1</v>
      </c>
      <c r="AG8" s="0" t="n">
        <v>0</v>
      </c>
      <c r="AI8" s="10" t="n">
        <v>1</v>
      </c>
      <c r="AK8" s="10" t="n">
        <v>1</v>
      </c>
      <c r="AM8" s="10" t="n">
        <v>0</v>
      </c>
      <c r="AO8" s="10" t="n">
        <v>0</v>
      </c>
      <c r="AQ8" s="10" t="n">
        <v>3</v>
      </c>
      <c r="AS8" s="10" t="n">
        <v>1</v>
      </c>
      <c r="AU8" s="10" t="n">
        <v>1</v>
      </c>
      <c r="AV8" s="10"/>
      <c r="AW8" s="10" t="n">
        <v>0</v>
      </c>
      <c r="AX8" s="10"/>
      <c r="AY8" s="10"/>
      <c r="AZ8" s="29"/>
      <c r="BA8" s="0" t="n">
        <f aca="false">SUM(AC8:AY8)</f>
        <v>8</v>
      </c>
      <c r="BB8" s="29"/>
      <c r="BC8" s="10" t="n">
        <v>2</v>
      </c>
      <c r="BD8" s="10"/>
      <c r="BE8" s="0" t="n">
        <v>0</v>
      </c>
      <c r="BG8" s="0" t="n">
        <v>6</v>
      </c>
      <c r="BI8" s="10" t="n">
        <v>0</v>
      </c>
      <c r="BK8" s="10" t="n">
        <v>0</v>
      </c>
      <c r="BM8" s="10" t="n">
        <v>0</v>
      </c>
      <c r="BO8" s="10" t="n">
        <v>0</v>
      </c>
      <c r="BQ8" s="10" t="n">
        <v>0</v>
      </c>
      <c r="BS8" s="10" t="n">
        <v>1</v>
      </c>
      <c r="BU8" s="10" t="n">
        <v>0</v>
      </c>
      <c r="BV8" s="10"/>
      <c r="BW8" s="10" t="n">
        <v>0</v>
      </c>
      <c r="BX8" s="10"/>
      <c r="BY8" s="10" t="n">
        <v>0</v>
      </c>
      <c r="BZ8" s="29"/>
      <c r="CA8" s="4" t="n">
        <f aca="false">SUM(BC8:BY8)</f>
        <v>9</v>
      </c>
      <c r="CB8" s="29"/>
      <c r="CC8" s="10" t="n">
        <v>13</v>
      </c>
      <c r="CD8" s="10"/>
      <c r="CE8" s="0" t="n">
        <v>6</v>
      </c>
      <c r="CG8" s="0" t="n">
        <v>0</v>
      </c>
      <c r="CI8" s="10" t="n">
        <v>0</v>
      </c>
      <c r="CK8" s="10" t="n">
        <v>0</v>
      </c>
      <c r="CM8" s="10" t="n">
        <v>0</v>
      </c>
      <c r="CO8" s="10" t="n">
        <v>7</v>
      </c>
      <c r="CQ8" s="10" t="n">
        <v>3</v>
      </c>
      <c r="CS8" s="10" t="n">
        <v>1</v>
      </c>
      <c r="CU8" s="10" t="n">
        <v>0</v>
      </c>
      <c r="CV8" s="10"/>
      <c r="CW8" s="10" t="n">
        <v>0</v>
      </c>
      <c r="CX8" s="10"/>
      <c r="CY8" s="10" t="n">
        <v>0</v>
      </c>
      <c r="CZ8" s="29"/>
      <c r="DA8" s="4" t="n">
        <f aca="false">SUM(CC8:CY8)</f>
        <v>30</v>
      </c>
      <c r="DB8" s="29"/>
      <c r="DC8" s="10" t="n">
        <v>0</v>
      </c>
      <c r="DD8" s="10"/>
      <c r="DE8" s="0" t="n">
        <v>0</v>
      </c>
      <c r="DG8" s="0" t="n">
        <v>0</v>
      </c>
      <c r="DI8" s="10" t="n">
        <v>2</v>
      </c>
      <c r="DK8" s="10" t="n">
        <v>0</v>
      </c>
      <c r="DM8" s="10" t="n">
        <v>0</v>
      </c>
      <c r="DO8" s="10" t="n">
        <v>1</v>
      </c>
      <c r="DQ8" s="10" t="n">
        <v>0</v>
      </c>
      <c r="DS8" s="10" t="n">
        <v>0</v>
      </c>
      <c r="DU8" s="10" t="n">
        <v>6</v>
      </c>
      <c r="DV8" s="10"/>
      <c r="DW8" s="10" t="n">
        <v>1</v>
      </c>
      <c r="DX8" s="10"/>
      <c r="DY8" s="10" t="n">
        <v>0</v>
      </c>
      <c r="DZ8" s="29"/>
      <c r="EA8" s="4" t="n">
        <f aca="false">SUM(DC8:DY8)</f>
        <v>10</v>
      </c>
      <c r="EB8" s="29"/>
      <c r="EC8" s="10" t="n">
        <v>0</v>
      </c>
      <c r="ED8" s="10"/>
      <c r="EE8" s="0" t="n">
        <v>13</v>
      </c>
      <c r="EG8" s="0" t="n">
        <v>4</v>
      </c>
      <c r="EI8" s="10" t="n">
        <v>0</v>
      </c>
      <c r="EK8" s="10" t="n">
        <v>9</v>
      </c>
      <c r="EM8" s="10" t="n">
        <v>24</v>
      </c>
      <c r="EO8" s="10" t="n">
        <v>11</v>
      </c>
      <c r="EQ8" s="10"/>
      <c r="ES8" s="10"/>
      <c r="EU8" s="10"/>
      <c r="EV8" s="10"/>
      <c r="EW8" s="10"/>
      <c r="EX8" s="10"/>
      <c r="EY8" s="10"/>
      <c r="EZ8" s="29"/>
      <c r="FA8" s="4" t="n">
        <f aca="false">SUM(EC8:EY8)</f>
        <v>61</v>
      </c>
    </row>
    <row r="9" customFormat="false" ht="12.75" hidden="false" customHeight="false" outlineLevel="0" collapsed="false">
      <c r="A9" s="7"/>
      <c r="B9" s="29"/>
      <c r="C9" s="10"/>
      <c r="D9" s="10"/>
      <c r="I9" s="10"/>
      <c r="K9" s="10"/>
      <c r="M9" s="10"/>
      <c r="O9" s="10"/>
      <c r="Q9" s="10"/>
      <c r="S9" s="10"/>
      <c r="U9" s="10"/>
      <c r="V9" s="10"/>
      <c r="W9" s="10"/>
      <c r="X9" s="10"/>
      <c r="Y9" s="10"/>
      <c r="Z9" s="29"/>
      <c r="AB9" s="29"/>
      <c r="AC9" s="10"/>
      <c r="AD9" s="10"/>
      <c r="AI9" s="10"/>
      <c r="AK9" s="10"/>
      <c r="AM9" s="10"/>
      <c r="AO9" s="10"/>
      <c r="AQ9" s="10"/>
      <c r="AS9" s="10"/>
      <c r="AU9" s="10"/>
      <c r="AV9" s="10"/>
      <c r="AW9" s="10"/>
      <c r="AX9" s="10"/>
      <c r="AY9" s="10"/>
      <c r="AZ9" s="29"/>
      <c r="BB9" s="29"/>
      <c r="BC9" s="10"/>
      <c r="BD9" s="10"/>
      <c r="BI9" s="10"/>
      <c r="BK9" s="10"/>
      <c r="BM9" s="10"/>
      <c r="BO9" s="10"/>
      <c r="BQ9" s="10"/>
      <c r="BS9" s="10"/>
      <c r="BU9" s="10"/>
      <c r="BV9" s="10"/>
      <c r="BW9" s="10"/>
      <c r="BX9" s="10"/>
      <c r="BY9" s="10"/>
      <c r="BZ9" s="29"/>
      <c r="CA9" s="4"/>
      <c r="CB9" s="29"/>
      <c r="CC9" s="10"/>
      <c r="CD9" s="10"/>
      <c r="CI9" s="10"/>
      <c r="CK9" s="10"/>
      <c r="CM9" s="10"/>
      <c r="CO9" s="10"/>
      <c r="CQ9" s="10"/>
      <c r="CS9" s="10"/>
      <c r="CU9" s="10"/>
      <c r="CV9" s="10"/>
      <c r="CW9" s="10"/>
      <c r="CX9" s="10"/>
      <c r="CY9" s="10"/>
      <c r="CZ9" s="29"/>
      <c r="DA9" s="4"/>
      <c r="DB9" s="29"/>
      <c r="DC9" s="10"/>
      <c r="DD9" s="10"/>
      <c r="DI9" s="10"/>
      <c r="DK9" s="10"/>
      <c r="DM9" s="10"/>
      <c r="DO9" s="10"/>
      <c r="DQ9" s="10"/>
      <c r="DS9" s="10"/>
      <c r="DU9" s="10"/>
      <c r="DV9" s="10"/>
      <c r="DW9" s="10"/>
      <c r="DX9" s="10"/>
      <c r="DY9" s="10"/>
      <c r="DZ9" s="29"/>
      <c r="EA9" s="4"/>
      <c r="EB9" s="29"/>
      <c r="EC9" s="10"/>
      <c r="ED9" s="10"/>
      <c r="EI9" s="10"/>
      <c r="EK9" s="10"/>
      <c r="EM9" s="10"/>
      <c r="EO9" s="10"/>
      <c r="EQ9" s="10"/>
      <c r="ES9" s="10"/>
      <c r="EU9" s="10"/>
      <c r="EV9" s="10"/>
      <c r="EW9" s="10"/>
      <c r="EX9" s="10"/>
      <c r="EY9" s="10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10" t="n">
        <v>32</v>
      </c>
      <c r="D10" s="10"/>
      <c r="E10" s="0" t="n">
        <v>24</v>
      </c>
      <c r="G10" s="0" t="n">
        <v>37</v>
      </c>
      <c r="I10" s="10" t="n">
        <v>23</v>
      </c>
      <c r="K10" s="10" t="n">
        <v>14</v>
      </c>
      <c r="M10" s="10" t="n">
        <v>16</v>
      </c>
      <c r="O10" s="10" t="n">
        <v>14</v>
      </c>
      <c r="Q10" s="10" t="n">
        <v>30</v>
      </c>
      <c r="S10" s="10" t="n">
        <v>29</v>
      </c>
      <c r="U10" s="10" t="n">
        <v>47</v>
      </c>
      <c r="V10" s="10"/>
      <c r="W10" s="10" t="n">
        <v>72</v>
      </c>
      <c r="X10" s="10"/>
      <c r="Y10" s="10" t="n">
        <v>33</v>
      </c>
      <c r="Z10" s="29"/>
      <c r="AA10" s="0" t="n">
        <f aca="false">SUM(C10:Y10)</f>
        <v>371</v>
      </c>
      <c r="AB10" s="29"/>
      <c r="AC10" s="10" t="n">
        <v>19</v>
      </c>
      <c r="AD10" s="10"/>
      <c r="AE10" s="0" t="n">
        <v>23</v>
      </c>
      <c r="AG10" s="0" t="n">
        <v>18</v>
      </c>
      <c r="AI10" s="10" t="n">
        <v>1</v>
      </c>
      <c r="AK10" s="10" t="n">
        <v>0</v>
      </c>
      <c r="AM10" s="10" t="n">
        <v>11</v>
      </c>
      <c r="AO10" s="10" t="n">
        <v>24</v>
      </c>
      <c r="AQ10" s="10" t="n">
        <v>34</v>
      </c>
      <c r="AS10" s="10" t="n">
        <v>27</v>
      </c>
      <c r="AU10" s="10" t="n">
        <v>19</v>
      </c>
      <c r="AV10" s="10"/>
      <c r="AW10" s="10" t="n">
        <v>14</v>
      </c>
      <c r="AX10" s="10"/>
      <c r="AY10" s="10"/>
      <c r="AZ10" s="29"/>
      <c r="BA10" s="0" t="n">
        <f aca="false">SUM(AC10:AY10)</f>
        <v>190</v>
      </c>
      <c r="BB10" s="29"/>
      <c r="BC10" s="10" t="n">
        <v>13</v>
      </c>
      <c r="BD10" s="10"/>
      <c r="BE10" s="0" t="n">
        <v>7</v>
      </c>
      <c r="BG10" s="0" t="n">
        <v>13</v>
      </c>
      <c r="BI10" s="10" t="n">
        <v>15</v>
      </c>
      <c r="BK10" s="10" t="n">
        <v>24</v>
      </c>
      <c r="BM10" s="10" t="n">
        <v>19</v>
      </c>
      <c r="BO10" s="10" t="n">
        <v>12</v>
      </c>
      <c r="BQ10" s="10" t="n">
        <v>4</v>
      </c>
      <c r="BS10" s="10" t="n">
        <v>7</v>
      </c>
      <c r="BU10" s="10" t="n">
        <v>13</v>
      </c>
      <c r="BV10" s="10"/>
      <c r="BW10" s="10" t="n">
        <v>51</v>
      </c>
      <c r="BX10" s="10"/>
      <c r="BY10" s="10" t="n">
        <v>19</v>
      </c>
      <c r="BZ10" s="29"/>
      <c r="CA10" s="4" t="n">
        <f aca="false">SUM(BC10:BY10)</f>
        <v>197</v>
      </c>
      <c r="CB10" s="29"/>
      <c r="CC10" s="10" t="n">
        <v>16</v>
      </c>
      <c r="CD10" s="10"/>
      <c r="CE10" s="0" t="n">
        <v>16</v>
      </c>
      <c r="CG10" s="0" t="n">
        <v>15</v>
      </c>
      <c r="CI10" s="10" t="n">
        <v>7</v>
      </c>
      <c r="CK10" s="10" t="n">
        <v>16</v>
      </c>
      <c r="CM10" s="10" t="n">
        <v>25</v>
      </c>
      <c r="CO10" s="10" t="n">
        <v>41</v>
      </c>
      <c r="CQ10" s="10" t="n">
        <v>34</v>
      </c>
      <c r="CS10" s="10" t="n">
        <v>26</v>
      </c>
      <c r="CU10" s="10" t="n">
        <v>26</v>
      </c>
      <c r="CV10" s="10"/>
      <c r="CW10" s="10" t="n">
        <v>12</v>
      </c>
      <c r="CX10" s="10"/>
      <c r="CY10" s="10" t="n">
        <v>12</v>
      </c>
      <c r="CZ10" s="29"/>
      <c r="DA10" s="4" t="n">
        <f aca="false">SUM(CC10:CY10)</f>
        <v>246</v>
      </c>
      <c r="DB10" s="29"/>
      <c r="DC10" s="10" t="n">
        <v>22</v>
      </c>
      <c r="DD10" s="10"/>
      <c r="DE10" s="0" t="n">
        <v>3</v>
      </c>
      <c r="DG10" s="0" t="n">
        <v>26</v>
      </c>
      <c r="DI10" s="10" t="n">
        <v>38</v>
      </c>
      <c r="DK10" s="10" t="n">
        <v>17</v>
      </c>
      <c r="DM10" s="10" t="n">
        <v>14</v>
      </c>
      <c r="DO10" s="10" t="n">
        <v>12</v>
      </c>
      <c r="DQ10" s="10" t="n">
        <v>20</v>
      </c>
      <c r="DS10" s="10" t="n">
        <v>6</v>
      </c>
      <c r="DU10" s="10" t="n">
        <v>32</v>
      </c>
      <c r="DV10" s="10"/>
      <c r="DW10" s="10" t="n">
        <v>14</v>
      </c>
      <c r="DX10" s="10"/>
      <c r="DY10" s="10" t="n">
        <v>22</v>
      </c>
      <c r="DZ10" s="29"/>
      <c r="EA10" s="4" t="n">
        <f aca="false">SUM(DC10:DY10)</f>
        <v>226</v>
      </c>
      <c r="EB10" s="29"/>
      <c r="EC10" s="10" t="n">
        <v>5</v>
      </c>
      <c r="ED10" s="10"/>
      <c r="EE10" s="0" t="n">
        <v>26</v>
      </c>
      <c r="EG10" s="0" t="n">
        <v>31</v>
      </c>
      <c r="EI10" s="10" t="n">
        <v>4</v>
      </c>
      <c r="EK10" s="10" t="n">
        <v>32</v>
      </c>
      <c r="EM10" s="10" t="n">
        <v>31</v>
      </c>
      <c r="EO10" s="10" t="n">
        <v>34</v>
      </c>
      <c r="EQ10" s="10"/>
      <c r="ES10" s="10"/>
      <c r="EU10" s="10"/>
      <c r="EV10" s="10"/>
      <c r="EW10" s="10"/>
      <c r="EX10" s="10"/>
      <c r="EY10" s="10"/>
      <c r="EZ10" s="29"/>
      <c r="FA10" s="4" t="n">
        <f aca="false">SUM(EC10:EY10)</f>
        <v>163</v>
      </c>
    </row>
    <row r="11" customFormat="false" ht="12.75" hidden="false" customHeight="false" outlineLevel="0" collapsed="false">
      <c r="A11" s="7"/>
      <c r="B11" s="29"/>
      <c r="C11" s="10"/>
      <c r="D11" s="10"/>
      <c r="I11" s="10"/>
      <c r="K11" s="10"/>
      <c r="M11" s="10"/>
      <c r="O11" s="10"/>
      <c r="Q11" s="10"/>
      <c r="S11" s="10"/>
      <c r="U11" s="10"/>
      <c r="V11" s="10"/>
      <c r="W11" s="10"/>
      <c r="X11" s="10"/>
      <c r="Y11" s="10"/>
      <c r="Z11" s="29"/>
      <c r="AB11" s="29"/>
      <c r="AC11" s="10"/>
      <c r="AD11" s="10"/>
      <c r="AI11" s="10"/>
      <c r="AK11" s="10"/>
      <c r="AM11" s="10"/>
      <c r="AO11" s="10"/>
      <c r="AQ11" s="10"/>
      <c r="AS11" s="10"/>
      <c r="AU11" s="10"/>
      <c r="AV11" s="10"/>
      <c r="AW11" s="10"/>
      <c r="AX11" s="10"/>
      <c r="AY11" s="10"/>
      <c r="AZ11" s="29"/>
      <c r="BB11" s="29"/>
      <c r="BC11" s="10"/>
      <c r="BD11" s="10"/>
      <c r="BI11" s="10"/>
      <c r="BK11" s="10"/>
      <c r="BM11" s="10"/>
      <c r="BO11" s="10"/>
      <c r="BQ11" s="10"/>
      <c r="BS11" s="10"/>
      <c r="BU11" s="10"/>
      <c r="BV11" s="10"/>
      <c r="BW11" s="10"/>
      <c r="BX11" s="10"/>
      <c r="BY11" s="10"/>
      <c r="BZ11" s="29"/>
      <c r="CA11" s="4"/>
      <c r="CB11" s="29"/>
      <c r="CC11" s="10"/>
      <c r="CD11" s="10"/>
      <c r="CI11" s="10"/>
      <c r="CK11" s="10"/>
      <c r="CM11" s="10"/>
      <c r="CO11" s="10"/>
      <c r="CQ11" s="10"/>
      <c r="CS11" s="10"/>
      <c r="CU11" s="10"/>
      <c r="CV11" s="10"/>
      <c r="CW11" s="10"/>
      <c r="CX11" s="10"/>
      <c r="CY11" s="10"/>
      <c r="CZ11" s="29"/>
      <c r="DA11" s="4"/>
      <c r="DB11" s="29"/>
      <c r="DC11" s="10"/>
      <c r="DD11" s="10"/>
      <c r="DI11" s="10"/>
      <c r="DK11" s="10"/>
      <c r="DM11" s="10"/>
      <c r="DO11" s="10"/>
      <c r="DQ11" s="10"/>
      <c r="DS11" s="10"/>
      <c r="DU11" s="10"/>
      <c r="DV11" s="10"/>
      <c r="DW11" s="10"/>
      <c r="DX11" s="10"/>
      <c r="DY11" s="10"/>
      <c r="DZ11" s="29"/>
      <c r="EA11" s="4"/>
      <c r="EB11" s="29"/>
      <c r="EC11" s="10"/>
      <c r="ED11" s="10"/>
      <c r="EI11" s="10"/>
      <c r="EK11" s="10"/>
      <c r="EM11" s="10"/>
      <c r="EO11" s="10"/>
      <c r="EQ11" s="10"/>
      <c r="ES11" s="10"/>
      <c r="EU11" s="10"/>
      <c r="EV11" s="10"/>
      <c r="EW11" s="10"/>
      <c r="EX11" s="10"/>
      <c r="EY11" s="10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10" t="n">
        <v>21</v>
      </c>
      <c r="D12" s="10"/>
      <c r="E12" s="0" t="n">
        <v>40</v>
      </c>
      <c r="G12" s="0" t="n">
        <v>23</v>
      </c>
      <c r="I12" s="10" t="n">
        <v>11</v>
      </c>
      <c r="K12" s="10" t="n">
        <v>5</v>
      </c>
      <c r="M12" s="10" t="n">
        <v>0</v>
      </c>
      <c r="O12" s="10" t="n">
        <v>0</v>
      </c>
      <c r="Q12" s="10" t="n">
        <v>1</v>
      </c>
      <c r="S12" s="10" t="n">
        <v>8</v>
      </c>
      <c r="U12" s="10" t="n">
        <v>9</v>
      </c>
      <c r="V12" s="10"/>
      <c r="W12" s="10" t="n">
        <v>6</v>
      </c>
      <c r="X12" s="10"/>
      <c r="Y12" s="10" t="n">
        <v>2</v>
      </c>
      <c r="Z12" s="29"/>
      <c r="AA12" s="0" t="n">
        <f aca="false">SUM(C12:Y12)</f>
        <v>126</v>
      </c>
      <c r="AB12" s="29"/>
      <c r="AC12" s="10" t="n">
        <v>4</v>
      </c>
      <c r="AD12" s="10"/>
      <c r="AE12" s="0" t="n">
        <v>7</v>
      </c>
      <c r="AG12" s="0" t="n">
        <v>3</v>
      </c>
      <c r="AI12" s="10" t="n">
        <v>0</v>
      </c>
      <c r="AK12" s="10" t="n">
        <v>0</v>
      </c>
      <c r="AM12" s="10" t="n">
        <v>0</v>
      </c>
      <c r="AO12" s="10" t="n">
        <v>0</v>
      </c>
      <c r="AQ12" s="10" t="n">
        <v>0</v>
      </c>
      <c r="AS12" s="10" t="n">
        <v>2</v>
      </c>
      <c r="AU12" s="10" t="n">
        <v>0</v>
      </c>
      <c r="AV12" s="10"/>
      <c r="AW12" s="10" t="n">
        <v>0</v>
      </c>
      <c r="AX12" s="10"/>
      <c r="AY12" s="10"/>
      <c r="AZ12" s="29"/>
      <c r="BA12" s="0" t="n">
        <f aca="false">SUM(AC12:AY12)</f>
        <v>16</v>
      </c>
      <c r="BB12" s="29"/>
      <c r="BC12" s="10" t="n">
        <v>0</v>
      </c>
      <c r="BD12" s="10"/>
      <c r="BE12" s="0" t="n">
        <v>3</v>
      </c>
      <c r="BG12" s="0" t="n">
        <v>2</v>
      </c>
      <c r="BI12" s="10" t="n">
        <v>1</v>
      </c>
      <c r="BK12" s="10" t="n">
        <v>0</v>
      </c>
      <c r="BM12" s="10" t="n">
        <v>0</v>
      </c>
      <c r="BO12" s="10" t="n">
        <v>0</v>
      </c>
      <c r="BQ12" s="10" t="n">
        <v>0</v>
      </c>
      <c r="BS12" s="10" t="n">
        <v>0</v>
      </c>
      <c r="BU12" s="10" t="n">
        <v>0</v>
      </c>
      <c r="BV12" s="10"/>
      <c r="BW12" s="10" t="n">
        <v>0</v>
      </c>
      <c r="BX12" s="10"/>
      <c r="BY12" s="10" t="n">
        <v>0</v>
      </c>
      <c r="BZ12" s="29"/>
      <c r="CA12" s="4" t="n">
        <f aca="false">SUM(BC12:BY12)</f>
        <v>6</v>
      </c>
      <c r="CB12" s="29"/>
      <c r="CC12" s="10" t="n">
        <v>0</v>
      </c>
      <c r="CD12" s="10"/>
      <c r="CE12" s="0" t="n">
        <v>1</v>
      </c>
      <c r="CG12" s="0" t="n">
        <v>0</v>
      </c>
      <c r="CI12" s="10" t="n">
        <v>0</v>
      </c>
      <c r="CK12" s="10" t="n">
        <v>0</v>
      </c>
      <c r="CM12" s="10" t="n">
        <v>0</v>
      </c>
      <c r="CO12" s="10" t="n">
        <v>0</v>
      </c>
      <c r="CQ12" s="10" t="n">
        <v>1</v>
      </c>
      <c r="CS12" s="10" t="n">
        <v>0</v>
      </c>
      <c r="CU12" s="10" t="n">
        <v>5</v>
      </c>
      <c r="CV12" s="10"/>
      <c r="CW12" s="10" t="n">
        <v>2</v>
      </c>
      <c r="CX12" s="10"/>
      <c r="CY12" s="10" t="n">
        <v>2</v>
      </c>
      <c r="CZ12" s="29"/>
      <c r="DA12" s="4" t="n">
        <f aca="false">SUM(CC12:CY12)</f>
        <v>11</v>
      </c>
      <c r="DB12" s="29"/>
      <c r="DC12" s="10" t="n">
        <v>1</v>
      </c>
      <c r="DD12" s="10"/>
      <c r="DE12" s="0" t="n">
        <v>1</v>
      </c>
      <c r="DG12" s="0" t="n">
        <v>0</v>
      </c>
      <c r="DI12" s="10" t="n">
        <v>0</v>
      </c>
      <c r="DK12" s="10" t="n">
        <v>0</v>
      </c>
      <c r="DM12" s="10" t="n">
        <v>0</v>
      </c>
      <c r="DO12" s="10" t="n">
        <v>0</v>
      </c>
      <c r="DQ12" s="10" t="n">
        <v>1</v>
      </c>
      <c r="DS12" s="10" t="n">
        <v>3</v>
      </c>
      <c r="DU12" s="10" t="n">
        <v>5</v>
      </c>
      <c r="DV12" s="10"/>
      <c r="DW12" s="10" t="n">
        <v>7</v>
      </c>
      <c r="DX12" s="10"/>
      <c r="DY12" s="10" t="n">
        <v>3</v>
      </c>
      <c r="DZ12" s="29"/>
      <c r="EA12" s="4" t="n">
        <f aca="false">SUM(DC12:DY12)</f>
        <v>21</v>
      </c>
      <c r="EB12" s="29"/>
      <c r="EC12" s="10" t="n">
        <v>0</v>
      </c>
      <c r="ED12" s="10"/>
      <c r="EE12" s="0" t="n">
        <v>6</v>
      </c>
      <c r="EG12" s="0" t="n">
        <v>5</v>
      </c>
      <c r="EI12" s="10" t="n">
        <v>3</v>
      </c>
      <c r="EK12" s="10" t="n">
        <v>0</v>
      </c>
      <c r="EM12" s="10" t="n">
        <v>0</v>
      </c>
      <c r="EO12" s="10" t="n">
        <v>0</v>
      </c>
      <c r="EQ12" s="10"/>
      <c r="ES12" s="10"/>
      <c r="EU12" s="10"/>
      <c r="EV12" s="10"/>
      <c r="EW12" s="10"/>
      <c r="EX12" s="10"/>
      <c r="EY12" s="10"/>
      <c r="EZ12" s="29"/>
      <c r="FA12" s="4" t="n">
        <f aca="false">SUM(EC12:EY12)</f>
        <v>14</v>
      </c>
    </row>
    <row r="13" customFormat="false" ht="12.75" hidden="false" customHeight="false" outlineLevel="0" collapsed="false">
      <c r="A13" s="7"/>
      <c r="B13" s="29"/>
      <c r="C13" s="10"/>
      <c r="D13" s="10"/>
      <c r="I13" s="10"/>
      <c r="K13" s="10"/>
      <c r="M13" s="10"/>
      <c r="O13" s="10"/>
      <c r="Q13" s="10"/>
      <c r="S13" s="10"/>
      <c r="U13" s="10"/>
      <c r="V13" s="10"/>
      <c r="W13" s="10"/>
      <c r="X13" s="10"/>
      <c r="Y13" s="10"/>
      <c r="Z13" s="29"/>
      <c r="AB13" s="29"/>
      <c r="AC13" s="10"/>
      <c r="AD13" s="10"/>
      <c r="AI13" s="10"/>
      <c r="AK13" s="10"/>
      <c r="AM13" s="10"/>
      <c r="AO13" s="10"/>
      <c r="AQ13" s="10"/>
      <c r="AS13" s="10"/>
      <c r="AU13" s="10"/>
      <c r="AV13" s="10"/>
      <c r="AW13" s="10"/>
      <c r="AX13" s="10"/>
      <c r="AY13" s="10"/>
      <c r="AZ13" s="29"/>
      <c r="BB13" s="29"/>
      <c r="BC13" s="10"/>
      <c r="BD13" s="10"/>
      <c r="BI13" s="10"/>
      <c r="BK13" s="10"/>
      <c r="BM13" s="10"/>
      <c r="BO13" s="10"/>
      <c r="BQ13" s="10"/>
      <c r="BS13" s="10"/>
      <c r="BU13" s="10"/>
      <c r="BV13" s="10"/>
      <c r="BW13" s="10"/>
      <c r="BX13" s="10"/>
      <c r="BY13" s="10"/>
      <c r="BZ13" s="29"/>
      <c r="CA13" s="4"/>
      <c r="CB13" s="29"/>
      <c r="CC13" s="10"/>
      <c r="CD13" s="10"/>
      <c r="CI13" s="10"/>
      <c r="CK13" s="10"/>
      <c r="CM13" s="10"/>
      <c r="CO13" s="10"/>
      <c r="CQ13" s="10"/>
      <c r="CS13" s="10"/>
      <c r="CU13" s="10"/>
      <c r="CV13" s="10"/>
      <c r="CW13" s="10"/>
      <c r="CX13" s="10"/>
      <c r="CY13" s="10"/>
      <c r="CZ13" s="29"/>
      <c r="DA13" s="4"/>
      <c r="DB13" s="29"/>
      <c r="DC13" s="10"/>
      <c r="DD13" s="10"/>
      <c r="DI13" s="10"/>
      <c r="DK13" s="10"/>
      <c r="DM13" s="10"/>
      <c r="DO13" s="10"/>
      <c r="DQ13" s="10"/>
      <c r="DS13" s="10"/>
      <c r="DU13" s="10"/>
      <c r="DV13" s="10"/>
      <c r="DW13" s="10"/>
      <c r="DX13" s="10"/>
      <c r="DY13" s="10"/>
      <c r="DZ13" s="29"/>
      <c r="EA13" s="4"/>
      <c r="EB13" s="29"/>
      <c r="EC13" s="10"/>
      <c r="ED13" s="10"/>
      <c r="EI13" s="10"/>
      <c r="EK13" s="10"/>
      <c r="EM13" s="10"/>
      <c r="EO13" s="10"/>
      <c r="EQ13" s="10"/>
      <c r="ES13" s="10"/>
      <c r="EU13" s="10"/>
      <c r="EV13" s="10"/>
      <c r="EW13" s="10"/>
      <c r="EX13" s="10"/>
      <c r="EY13" s="10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10" t="n">
        <v>4</v>
      </c>
      <c r="D14" s="10"/>
      <c r="E14" s="0" t="n">
        <v>3</v>
      </c>
      <c r="G14" s="0" t="n">
        <v>0</v>
      </c>
      <c r="I14" s="10" t="n">
        <v>1</v>
      </c>
      <c r="K14" s="10" t="n">
        <v>1</v>
      </c>
      <c r="M14" s="10" t="n">
        <v>4</v>
      </c>
      <c r="O14" s="10" t="n">
        <v>1</v>
      </c>
      <c r="Q14" s="10" t="n">
        <v>0</v>
      </c>
      <c r="S14" s="10" t="n">
        <v>14</v>
      </c>
      <c r="U14" s="10" t="n">
        <v>15</v>
      </c>
      <c r="V14" s="10"/>
      <c r="W14" s="10" t="n">
        <v>10</v>
      </c>
      <c r="X14" s="10"/>
      <c r="Y14" s="10" t="n">
        <v>10</v>
      </c>
      <c r="Z14" s="29"/>
      <c r="AA14" s="0" t="n">
        <f aca="false">SUM(C14:Y14)</f>
        <v>63</v>
      </c>
      <c r="AB14" s="29"/>
      <c r="AC14" s="10" t="n">
        <v>0</v>
      </c>
      <c r="AD14" s="10"/>
      <c r="AE14" s="0" t="n">
        <v>3</v>
      </c>
      <c r="AG14" s="0" t="n">
        <v>0</v>
      </c>
      <c r="AI14" s="10" t="n">
        <v>0</v>
      </c>
      <c r="AK14" s="10" t="n">
        <v>0</v>
      </c>
      <c r="AM14" s="10" t="n">
        <v>0</v>
      </c>
      <c r="AO14" s="10" t="n">
        <v>0</v>
      </c>
      <c r="AQ14" s="10" t="n">
        <v>2</v>
      </c>
      <c r="AS14" s="10" t="n">
        <v>11</v>
      </c>
      <c r="AU14" s="10" t="n">
        <v>0</v>
      </c>
      <c r="AV14" s="10"/>
      <c r="AW14" s="10" t="n">
        <v>0</v>
      </c>
      <c r="AX14" s="10"/>
      <c r="AY14" s="10"/>
      <c r="AZ14" s="29"/>
      <c r="BA14" s="0" t="n">
        <f aca="false">SUM(AC14:AY14)</f>
        <v>16</v>
      </c>
      <c r="BB14" s="29"/>
      <c r="BC14" s="10" t="n">
        <v>0</v>
      </c>
      <c r="BD14" s="10"/>
      <c r="BE14" s="0" t="n">
        <v>0</v>
      </c>
      <c r="BG14" s="0" t="n">
        <v>8</v>
      </c>
      <c r="BI14" s="10" t="n">
        <v>1</v>
      </c>
      <c r="BK14" s="10" t="n">
        <v>4</v>
      </c>
      <c r="BM14" s="10" t="n">
        <v>4</v>
      </c>
      <c r="BO14" s="10" t="n">
        <v>0</v>
      </c>
      <c r="BQ14" s="10" t="n">
        <v>0</v>
      </c>
      <c r="BS14" s="10" t="n">
        <v>11</v>
      </c>
      <c r="BU14" s="10" t="n">
        <v>8</v>
      </c>
      <c r="BV14" s="10"/>
      <c r="BW14" s="10" t="n">
        <v>4</v>
      </c>
      <c r="BX14" s="10"/>
      <c r="BY14" s="10" t="n">
        <v>1</v>
      </c>
      <c r="BZ14" s="29"/>
      <c r="CA14" s="4" t="n">
        <f aca="false">SUM(BC14:BY14)</f>
        <v>41</v>
      </c>
      <c r="CB14" s="29"/>
      <c r="CC14" s="10" t="n">
        <v>1</v>
      </c>
      <c r="CD14" s="10"/>
      <c r="CE14" s="0" t="n">
        <v>1</v>
      </c>
      <c r="CG14" s="0" t="n">
        <v>4</v>
      </c>
      <c r="CI14" s="10" t="n">
        <v>0</v>
      </c>
      <c r="CK14" s="10" t="n">
        <v>0</v>
      </c>
      <c r="CM14" s="10" t="n">
        <v>0</v>
      </c>
      <c r="CO14" s="10" t="n">
        <v>0</v>
      </c>
      <c r="CQ14" s="10" t="n">
        <v>0</v>
      </c>
      <c r="CS14" s="10" t="n">
        <v>1</v>
      </c>
      <c r="CU14" s="10" t="n">
        <v>0</v>
      </c>
      <c r="CV14" s="10"/>
      <c r="CW14" s="10" t="n">
        <v>0</v>
      </c>
      <c r="CX14" s="10"/>
      <c r="CY14" s="10" t="n">
        <v>0</v>
      </c>
      <c r="CZ14" s="29"/>
      <c r="DA14" s="4" t="n">
        <f aca="false">SUM(CC14:CY14)</f>
        <v>7</v>
      </c>
      <c r="DB14" s="29"/>
      <c r="DC14" s="10" t="n">
        <v>0</v>
      </c>
      <c r="DD14" s="10"/>
      <c r="DE14" s="0" t="n">
        <v>1</v>
      </c>
      <c r="DG14" s="0" t="n">
        <v>4</v>
      </c>
      <c r="DI14" s="10" t="n">
        <v>1</v>
      </c>
      <c r="DK14" s="10" t="n">
        <v>1</v>
      </c>
      <c r="DM14" s="10" t="n">
        <v>0</v>
      </c>
      <c r="DO14" s="10" t="n">
        <v>0</v>
      </c>
      <c r="DQ14" s="10" t="n">
        <v>0</v>
      </c>
      <c r="DS14" s="10" t="n">
        <v>4</v>
      </c>
      <c r="DU14" s="10" t="n">
        <v>3</v>
      </c>
      <c r="DV14" s="10"/>
      <c r="DW14" s="10" t="n">
        <v>8</v>
      </c>
      <c r="DX14" s="10"/>
      <c r="DY14" s="10" t="n">
        <v>4</v>
      </c>
      <c r="DZ14" s="29"/>
      <c r="EA14" s="4" t="n">
        <f aca="false">SUM(DC14:DY14)</f>
        <v>26</v>
      </c>
      <c r="EB14" s="29"/>
      <c r="EC14" s="10" t="n">
        <v>8</v>
      </c>
      <c r="ED14" s="10"/>
      <c r="EE14" s="0" t="n">
        <v>19</v>
      </c>
      <c r="EG14" s="0" t="n">
        <v>16</v>
      </c>
      <c r="EI14" s="10" t="n">
        <v>5</v>
      </c>
      <c r="EK14" s="10" t="n">
        <v>20</v>
      </c>
      <c r="EM14" s="10" t="n">
        <v>2</v>
      </c>
      <c r="EO14" s="10" t="n">
        <v>0</v>
      </c>
      <c r="EQ14" s="10"/>
      <c r="ES14" s="10"/>
      <c r="EU14" s="10"/>
      <c r="EV14" s="10"/>
      <c r="EW14" s="10"/>
      <c r="EX14" s="10"/>
      <c r="EY14" s="10"/>
      <c r="EZ14" s="29"/>
      <c r="FA14" s="4" t="n">
        <f aca="false">SUM(EC14:EY14)</f>
        <v>70</v>
      </c>
    </row>
    <row r="15" customFormat="false" ht="12.75" hidden="false" customHeight="false" outlineLevel="0" collapsed="false">
      <c r="A15" s="7"/>
      <c r="B15" s="29"/>
      <c r="C15" s="10"/>
      <c r="D15" s="10"/>
      <c r="I15" s="10"/>
      <c r="K15" s="10"/>
      <c r="M15" s="10"/>
      <c r="O15" s="10"/>
      <c r="Q15" s="10"/>
      <c r="S15" s="10"/>
      <c r="U15" s="10"/>
      <c r="V15" s="10"/>
      <c r="W15" s="10"/>
      <c r="X15" s="10"/>
      <c r="Y15" s="10"/>
      <c r="Z15" s="29"/>
      <c r="AB15" s="29"/>
      <c r="AC15" s="10"/>
      <c r="AD15" s="10"/>
      <c r="AI15" s="10"/>
      <c r="AK15" s="10"/>
      <c r="AM15" s="10"/>
      <c r="AO15" s="10"/>
      <c r="AQ15" s="10"/>
      <c r="AS15" s="10"/>
      <c r="AU15" s="10"/>
      <c r="AV15" s="10"/>
      <c r="AW15" s="10"/>
      <c r="AX15" s="10"/>
      <c r="AY15" s="10"/>
      <c r="AZ15" s="29"/>
      <c r="BB15" s="29"/>
      <c r="BC15" s="10"/>
      <c r="BD15" s="10"/>
      <c r="BI15" s="10"/>
      <c r="BK15" s="10"/>
      <c r="BM15" s="10"/>
      <c r="BO15" s="10"/>
      <c r="BQ15" s="10"/>
      <c r="BS15" s="10"/>
      <c r="BU15" s="10"/>
      <c r="BV15" s="10"/>
      <c r="BW15" s="10"/>
      <c r="BX15" s="10"/>
      <c r="BY15" s="10"/>
      <c r="BZ15" s="29"/>
      <c r="CA15" s="4"/>
      <c r="CB15" s="29"/>
      <c r="CC15" s="10"/>
      <c r="CD15" s="10"/>
      <c r="CI15" s="10"/>
      <c r="CK15" s="10"/>
      <c r="CM15" s="10"/>
      <c r="CO15" s="10"/>
      <c r="CQ15" s="10"/>
      <c r="CS15" s="10"/>
      <c r="CU15" s="10"/>
      <c r="CV15" s="10"/>
      <c r="CW15" s="10"/>
      <c r="CX15" s="10"/>
      <c r="CY15" s="10"/>
      <c r="CZ15" s="29"/>
      <c r="DA15" s="4"/>
      <c r="DB15" s="29"/>
      <c r="DC15" s="10"/>
      <c r="DD15" s="10"/>
      <c r="DI15" s="10"/>
      <c r="DK15" s="10"/>
      <c r="DM15" s="10"/>
      <c r="DO15" s="10"/>
      <c r="DQ15" s="10"/>
      <c r="DS15" s="10"/>
      <c r="DU15" s="10"/>
      <c r="DV15" s="10"/>
      <c r="DW15" s="10"/>
      <c r="DX15" s="10"/>
      <c r="DY15" s="10"/>
      <c r="DZ15" s="29"/>
      <c r="EA15" s="4"/>
      <c r="EB15" s="29"/>
      <c r="EC15" s="10"/>
      <c r="ED15" s="10"/>
      <c r="EI15" s="10"/>
      <c r="EK15" s="10"/>
      <c r="EM15" s="10"/>
      <c r="EO15" s="10"/>
      <c r="EQ15" s="10"/>
      <c r="ES15" s="10"/>
      <c r="EU15" s="10"/>
      <c r="EV15" s="10"/>
      <c r="EW15" s="10"/>
      <c r="EX15" s="10"/>
      <c r="EY15" s="10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10" t="n">
        <v>84</v>
      </c>
      <c r="D16" s="10"/>
      <c r="E16" s="0" t="n">
        <v>57</v>
      </c>
      <c r="G16" s="0" t="n">
        <v>88</v>
      </c>
      <c r="I16" s="10" t="n">
        <v>47</v>
      </c>
      <c r="K16" s="10" t="n">
        <v>66</v>
      </c>
      <c r="M16" s="10" t="n">
        <v>20</v>
      </c>
      <c r="O16" s="10" t="n">
        <v>18</v>
      </c>
      <c r="Q16" s="10" t="n">
        <v>30</v>
      </c>
      <c r="S16" s="10" t="n">
        <v>16</v>
      </c>
      <c r="U16" s="10" t="n">
        <v>41</v>
      </c>
      <c r="V16" s="10"/>
      <c r="W16" s="10" t="n">
        <v>44</v>
      </c>
      <c r="X16" s="10"/>
      <c r="Y16" s="10" t="n">
        <v>20</v>
      </c>
      <c r="Z16" s="29"/>
      <c r="AA16" s="0" t="n">
        <f aca="false">SUM(C16:Y16)</f>
        <v>531</v>
      </c>
      <c r="AB16" s="29"/>
      <c r="AC16" s="10" t="n">
        <v>12</v>
      </c>
      <c r="AD16" s="10"/>
      <c r="AE16" s="0" t="n">
        <v>28</v>
      </c>
      <c r="AG16" s="0" t="n">
        <v>17</v>
      </c>
      <c r="AI16" s="10" t="n">
        <v>0</v>
      </c>
      <c r="AK16" s="10" t="n">
        <v>0</v>
      </c>
      <c r="AM16" s="10" t="n">
        <v>9</v>
      </c>
      <c r="AO16" s="10" t="n">
        <v>13</v>
      </c>
      <c r="AQ16" s="10" t="n">
        <v>13</v>
      </c>
      <c r="AS16" s="10" t="n">
        <v>24</v>
      </c>
      <c r="AU16" s="10" t="n">
        <v>8</v>
      </c>
      <c r="AV16" s="10"/>
      <c r="AW16" s="10" t="n">
        <v>12</v>
      </c>
      <c r="AX16" s="10"/>
      <c r="AY16" s="10"/>
      <c r="AZ16" s="29"/>
      <c r="BA16" s="0" t="n">
        <f aca="false">SUM(AC16:AY16)</f>
        <v>136</v>
      </c>
      <c r="BB16" s="29"/>
      <c r="BC16" s="10" t="n">
        <v>15</v>
      </c>
      <c r="BD16" s="10"/>
      <c r="BE16" s="0" t="n">
        <v>3</v>
      </c>
      <c r="BG16" s="0" t="n">
        <v>8</v>
      </c>
      <c r="BI16" s="10" t="n">
        <v>13</v>
      </c>
      <c r="BK16" s="10" t="n">
        <v>15</v>
      </c>
      <c r="BM16" s="10" t="n">
        <v>19</v>
      </c>
      <c r="BO16" s="10" t="n">
        <v>22</v>
      </c>
      <c r="BQ16" s="10" t="n">
        <v>15</v>
      </c>
      <c r="BS16" s="10" t="n">
        <v>8</v>
      </c>
      <c r="BU16" s="10" t="n">
        <v>16</v>
      </c>
      <c r="BV16" s="10"/>
      <c r="BW16" s="10" t="n">
        <v>20</v>
      </c>
      <c r="BX16" s="10"/>
      <c r="BY16" s="10" t="n">
        <v>12</v>
      </c>
      <c r="BZ16" s="29"/>
      <c r="CA16" s="4" t="n">
        <f aca="false">SUM(BC16:BY16)</f>
        <v>166</v>
      </c>
      <c r="CB16" s="29"/>
      <c r="CC16" s="10" t="n">
        <v>18</v>
      </c>
      <c r="CD16" s="10"/>
      <c r="CE16" s="0" t="n">
        <v>20</v>
      </c>
      <c r="CG16" s="0" t="n">
        <v>17</v>
      </c>
      <c r="CI16" s="10" t="n">
        <v>10</v>
      </c>
      <c r="CK16" s="10" t="n">
        <v>12</v>
      </c>
      <c r="CM16" s="10" t="n">
        <v>39</v>
      </c>
      <c r="CO16" s="10" t="n">
        <v>53</v>
      </c>
      <c r="CQ16" s="10" t="n">
        <v>32</v>
      </c>
      <c r="CS16" s="10" t="n">
        <v>27</v>
      </c>
      <c r="CU16" s="10" t="n">
        <v>35</v>
      </c>
      <c r="CV16" s="10"/>
      <c r="CW16" s="10" t="n">
        <v>26</v>
      </c>
      <c r="CX16" s="10"/>
      <c r="CY16" s="10" t="n">
        <v>54</v>
      </c>
      <c r="CZ16" s="29"/>
      <c r="DA16" s="4" t="n">
        <f aca="false">SUM(CC16:CY16)</f>
        <v>343</v>
      </c>
      <c r="DB16" s="29"/>
      <c r="DC16" s="10" t="n">
        <v>47</v>
      </c>
      <c r="DD16" s="10"/>
      <c r="DE16" s="0" t="n">
        <v>12</v>
      </c>
      <c r="DG16" s="0" t="n">
        <v>34</v>
      </c>
      <c r="DI16" s="10" t="n">
        <v>58</v>
      </c>
      <c r="DK16" s="10" t="n">
        <v>58</v>
      </c>
      <c r="DM16" s="10" t="n">
        <v>75</v>
      </c>
      <c r="DO16" s="10" t="n">
        <v>29</v>
      </c>
      <c r="DQ16" s="10" t="n">
        <v>41</v>
      </c>
      <c r="DS16" s="10" t="n">
        <v>13</v>
      </c>
      <c r="DU16" s="10" t="n">
        <v>59</v>
      </c>
      <c r="DV16" s="10"/>
      <c r="DW16" s="10" t="n">
        <v>34</v>
      </c>
      <c r="DX16" s="10"/>
      <c r="DY16" s="10" t="n">
        <v>46</v>
      </c>
      <c r="DZ16" s="29"/>
      <c r="EA16" s="4" t="n">
        <f aca="false">SUM(DC16:DY16)</f>
        <v>506</v>
      </c>
      <c r="EB16" s="29"/>
      <c r="EC16" s="10" t="n">
        <v>27</v>
      </c>
      <c r="ED16" s="10"/>
      <c r="EE16" s="0" t="n">
        <v>43</v>
      </c>
      <c r="EG16" s="0" t="n">
        <v>85</v>
      </c>
      <c r="EI16" s="10" t="n">
        <v>17</v>
      </c>
      <c r="EK16" s="10" t="n">
        <v>82</v>
      </c>
      <c r="EM16" s="10" t="n">
        <v>128</v>
      </c>
      <c r="EO16" s="10" t="n">
        <v>95</v>
      </c>
      <c r="EQ16" s="10"/>
      <c r="ES16" s="10"/>
      <c r="EU16" s="10"/>
      <c r="EV16" s="10"/>
      <c r="EW16" s="10"/>
      <c r="EX16" s="10"/>
      <c r="EY16" s="10"/>
      <c r="EZ16" s="29"/>
      <c r="FA16" s="4" t="n">
        <f aca="false">SUM(EC16:EY16)</f>
        <v>477</v>
      </c>
    </row>
    <row r="17" customFormat="false" ht="12.75" hidden="false" customHeight="false" outlineLevel="0" collapsed="false">
      <c r="A17" s="7"/>
      <c r="B17" s="29"/>
      <c r="C17" s="10"/>
      <c r="D17" s="10"/>
      <c r="I17" s="10"/>
      <c r="K17" s="10"/>
      <c r="M17" s="10"/>
      <c r="O17" s="10"/>
      <c r="Q17" s="10"/>
      <c r="S17" s="10"/>
      <c r="U17" s="10"/>
      <c r="V17" s="10"/>
      <c r="W17" s="10"/>
      <c r="X17" s="10"/>
      <c r="Y17" s="10"/>
      <c r="Z17" s="29"/>
      <c r="AB17" s="29"/>
      <c r="AC17" s="10"/>
      <c r="AD17" s="10"/>
      <c r="AI17" s="10"/>
      <c r="AK17" s="10"/>
      <c r="AM17" s="10"/>
      <c r="AO17" s="10"/>
      <c r="AQ17" s="10"/>
      <c r="AS17" s="10"/>
      <c r="AU17" s="10"/>
      <c r="AV17" s="10"/>
      <c r="AW17" s="10"/>
      <c r="AX17" s="10"/>
      <c r="AY17" s="10"/>
      <c r="AZ17" s="29"/>
      <c r="BB17" s="29"/>
      <c r="BC17" s="10"/>
      <c r="BD17" s="10"/>
      <c r="BI17" s="10"/>
      <c r="BK17" s="10"/>
      <c r="BM17" s="10"/>
      <c r="BO17" s="10"/>
      <c r="BQ17" s="10"/>
      <c r="BS17" s="10"/>
      <c r="BU17" s="10"/>
      <c r="BV17" s="10"/>
      <c r="BW17" s="10"/>
      <c r="BX17" s="10"/>
      <c r="BY17" s="10"/>
      <c r="BZ17" s="29"/>
      <c r="CA17" s="4"/>
      <c r="CB17" s="29"/>
      <c r="CC17" s="10"/>
      <c r="CD17" s="10"/>
      <c r="CI17" s="10"/>
      <c r="CK17" s="10"/>
      <c r="CM17" s="10"/>
      <c r="CO17" s="10"/>
      <c r="CQ17" s="10"/>
      <c r="CS17" s="10"/>
      <c r="CU17" s="10"/>
      <c r="CV17" s="10"/>
      <c r="CW17" s="10"/>
      <c r="CX17" s="10"/>
      <c r="CY17" s="10"/>
      <c r="CZ17" s="29"/>
      <c r="DA17" s="4"/>
      <c r="DB17" s="29"/>
      <c r="DC17" s="10"/>
      <c r="DD17" s="10"/>
      <c r="DI17" s="10"/>
      <c r="DK17" s="10"/>
      <c r="DM17" s="10"/>
      <c r="DO17" s="10"/>
      <c r="DQ17" s="10"/>
      <c r="DS17" s="10"/>
      <c r="DU17" s="10"/>
      <c r="DV17" s="10"/>
      <c r="DW17" s="10"/>
      <c r="DX17" s="10"/>
      <c r="DY17" s="10"/>
      <c r="DZ17" s="29"/>
      <c r="EA17" s="4"/>
      <c r="EB17" s="29"/>
      <c r="EC17" s="10"/>
      <c r="ED17" s="10"/>
      <c r="EI17" s="10"/>
      <c r="EK17" s="10"/>
      <c r="EM17" s="10"/>
      <c r="EO17" s="10"/>
      <c r="EQ17" s="10"/>
      <c r="ES17" s="10"/>
      <c r="EU17" s="10"/>
      <c r="EV17" s="10"/>
      <c r="EW17" s="10"/>
      <c r="EX17" s="10"/>
      <c r="EY17" s="10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10" t="n">
        <v>202</v>
      </c>
      <c r="D18" s="10"/>
      <c r="E18" s="0" t="n">
        <v>140</v>
      </c>
      <c r="G18" s="0" t="n">
        <v>188</v>
      </c>
      <c r="I18" s="10" t="n">
        <v>122</v>
      </c>
      <c r="K18" s="10" t="n">
        <v>88</v>
      </c>
      <c r="M18" s="10" t="n">
        <v>71</v>
      </c>
      <c r="O18" s="10" t="n">
        <v>52</v>
      </c>
      <c r="Q18" s="10" t="n">
        <v>111</v>
      </c>
      <c r="S18" s="10" t="n">
        <v>113</v>
      </c>
      <c r="U18" s="10" t="n">
        <v>168</v>
      </c>
      <c r="V18" s="10"/>
      <c r="W18" s="10" t="n">
        <v>183</v>
      </c>
      <c r="X18" s="10"/>
      <c r="Y18" s="10" t="n">
        <v>79</v>
      </c>
      <c r="Z18" s="29"/>
      <c r="AA18" s="0" t="n">
        <f aca="false">SUM(C18:Y18)</f>
        <v>1517</v>
      </c>
      <c r="AB18" s="29"/>
      <c r="AC18" s="10" t="n">
        <v>91</v>
      </c>
      <c r="AD18" s="10"/>
      <c r="AE18" s="0" t="n">
        <v>123</v>
      </c>
      <c r="AG18" s="0" t="n">
        <v>41</v>
      </c>
      <c r="AI18" s="10" t="n">
        <v>3</v>
      </c>
      <c r="AK18" s="10" t="n">
        <v>4</v>
      </c>
      <c r="AM18" s="10" t="n">
        <v>2</v>
      </c>
      <c r="AO18" s="10" t="n">
        <v>15</v>
      </c>
      <c r="AQ18" s="10" t="n">
        <v>38</v>
      </c>
      <c r="AS18" s="10" t="n">
        <v>60</v>
      </c>
      <c r="AU18" s="10" t="n">
        <v>46</v>
      </c>
      <c r="AV18" s="10"/>
      <c r="AW18" s="10" t="n">
        <v>15</v>
      </c>
      <c r="AX18" s="10"/>
      <c r="AY18" s="10"/>
      <c r="AZ18" s="29"/>
      <c r="BA18" s="0" t="n">
        <f aca="false">SUM(AC18:AY18)</f>
        <v>438</v>
      </c>
      <c r="BB18" s="29"/>
      <c r="BC18" s="10" t="n">
        <v>31</v>
      </c>
      <c r="BD18" s="10"/>
      <c r="BE18" s="0" t="n">
        <v>31</v>
      </c>
      <c r="BG18" s="0" t="n">
        <v>55</v>
      </c>
      <c r="BI18" s="10" t="n">
        <v>25</v>
      </c>
      <c r="BK18" s="10" t="n">
        <v>25</v>
      </c>
      <c r="BM18" s="10" t="n">
        <v>52</v>
      </c>
      <c r="BO18" s="10" t="n">
        <v>31</v>
      </c>
      <c r="BQ18" s="10" t="n">
        <v>18</v>
      </c>
      <c r="BS18" s="10" t="n">
        <v>8</v>
      </c>
      <c r="BU18" s="10" t="n">
        <v>23</v>
      </c>
      <c r="BV18" s="10"/>
      <c r="BW18" s="10" t="n">
        <v>45</v>
      </c>
      <c r="BX18" s="10"/>
      <c r="BY18" s="10" t="n">
        <v>20</v>
      </c>
      <c r="BZ18" s="29"/>
      <c r="CA18" s="4" t="n">
        <f aca="false">SUM(BC18:BY18)</f>
        <v>364</v>
      </c>
      <c r="CB18" s="29"/>
      <c r="CC18" s="10" t="n">
        <v>27</v>
      </c>
      <c r="CD18" s="10"/>
      <c r="CE18" s="0" t="n">
        <v>43</v>
      </c>
      <c r="CG18" s="0" t="n">
        <v>38</v>
      </c>
      <c r="CI18" s="10" t="n">
        <v>32</v>
      </c>
      <c r="CK18" s="10" t="n">
        <v>13</v>
      </c>
      <c r="CM18" s="10" t="n">
        <v>37</v>
      </c>
      <c r="CO18" s="10" t="n">
        <v>47</v>
      </c>
      <c r="CQ18" s="10" t="n">
        <v>53</v>
      </c>
      <c r="CS18" s="10" t="n">
        <v>44</v>
      </c>
      <c r="CU18" s="10" t="n">
        <v>65</v>
      </c>
      <c r="CV18" s="10"/>
      <c r="CW18" s="10" t="n">
        <v>55</v>
      </c>
      <c r="CX18" s="10"/>
      <c r="CY18" s="10" t="n">
        <v>50</v>
      </c>
      <c r="CZ18" s="29"/>
      <c r="DA18" s="4" t="n">
        <f aca="false">SUM(CC18:CY18)</f>
        <v>504</v>
      </c>
      <c r="DB18" s="29"/>
      <c r="DC18" s="10" t="n">
        <v>62</v>
      </c>
      <c r="DD18" s="10"/>
      <c r="DE18" s="0" t="n">
        <v>11</v>
      </c>
      <c r="DG18" s="0" t="n">
        <v>41</v>
      </c>
      <c r="DI18" s="10" t="n">
        <v>40</v>
      </c>
      <c r="DK18" s="10" t="n">
        <v>74</v>
      </c>
      <c r="DM18" s="10" t="n">
        <v>83</v>
      </c>
      <c r="DO18" s="10" t="n">
        <v>44</v>
      </c>
      <c r="DQ18" s="10" t="n">
        <v>57</v>
      </c>
      <c r="DS18" s="10" t="n">
        <v>15</v>
      </c>
      <c r="DU18" s="10" t="n">
        <v>56</v>
      </c>
      <c r="DV18" s="10"/>
      <c r="DW18" s="10" t="n">
        <v>34</v>
      </c>
      <c r="DX18" s="10"/>
      <c r="DY18" s="10" t="n">
        <v>43</v>
      </c>
      <c r="DZ18" s="29"/>
      <c r="EA18" s="4" t="n">
        <f aca="false">SUM(DC18:DY18)</f>
        <v>560</v>
      </c>
      <c r="EB18" s="29"/>
      <c r="EC18" s="10" t="n">
        <v>14</v>
      </c>
      <c r="ED18" s="10"/>
      <c r="EE18" s="0" t="n">
        <v>40</v>
      </c>
      <c r="EG18" s="0" t="n">
        <v>83</v>
      </c>
      <c r="EI18" s="10" t="n">
        <v>13</v>
      </c>
      <c r="EK18" s="10" t="n">
        <v>78</v>
      </c>
      <c r="EM18" s="10" t="n">
        <v>88</v>
      </c>
      <c r="EO18" s="10" t="n">
        <v>102</v>
      </c>
      <c r="EQ18" s="10"/>
      <c r="ES18" s="10"/>
      <c r="EU18" s="10"/>
      <c r="EV18" s="10"/>
      <c r="EW18" s="10"/>
      <c r="EX18" s="10"/>
      <c r="EY18" s="10"/>
      <c r="EZ18" s="29"/>
      <c r="FA18" s="4" t="n">
        <f aca="false">SUM(EC18:EY18)</f>
        <v>418</v>
      </c>
    </row>
    <row r="19" customFormat="false" ht="12.75" hidden="false" customHeight="false" outlineLevel="0" collapsed="false">
      <c r="A19" s="7"/>
      <c r="B19" s="29"/>
      <c r="C19" s="10"/>
      <c r="D19" s="10"/>
      <c r="I19" s="10"/>
      <c r="K19" s="10"/>
      <c r="M19" s="10"/>
      <c r="O19" s="10"/>
      <c r="Q19" s="10"/>
      <c r="S19" s="10"/>
      <c r="U19" s="10"/>
      <c r="V19" s="10"/>
      <c r="W19" s="10"/>
      <c r="X19" s="10"/>
      <c r="Y19" s="10"/>
      <c r="Z19" s="29"/>
      <c r="AB19" s="29"/>
      <c r="AC19" s="10"/>
      <c r="AD19" s="10"/>
      <c r="AI19" s="10"/>
      <c r="AK19" s="10"/>
      <c r="AM19" s="10"/>
      <c r="AO19" s="10"/>
      <c r="AQ19" s="10"/>
      <c r="AS19" s="10"/>
      <c r="AU19" s="10"/>
      <c r="AV19" s="10"/>
      <c r="AW19" s="10"/>
      <c r="AX19" s="10"/>
      <c r="AY19" s="10"/>
      <c r="AZ19" s="29"/>
      <c r="BB19" s="29"/>
      <c r="BC19" s="10"/>
      <c r="BD19" s="10"/>
      <c r="BI19" s="10"/>
      <c r="BK19" s="10"/>
      <c r="BM19" s="10"/>
      <c r="BO19" s="10"/>
      <c r="BQ19" s="10"/>
      <c r="BS19" s="10"/>
      <c r="BU19" s="10"/>
      <c r="BV19" s="10"/>
      <c r="BW19" s="10"/>
      <c r="BX19" s="10"/>
      <c r="BY19" s="10"/>
      <c r="BZ19" s="29"/>
      <c r="CA19" s="4"/>
      <c r="CB19" s="29"/>
      <c r="CC19" s="10"/>
      <c r="CD19" s="10"/>
      <c r="CI19" s="10"/>
      <c r="CK19" s="10"/>
      <c r="CM19" s="10"/>
      <c r="CO19" s="10"/>
      <c r="CQ19" s="10"/>
      <c r="CS19" s="10"/>
      <c r="CU19" s="10"/>
      <c r="CV19" s="10"/>
      <c r="CW19" s="10"/>
      <c r="CX19" s="10"/>
      <c r="CY19" s="10"/>
      <c r="CZ19" s="29"/>
      <c r="DA19" s="4"/>
      <c r="DB19" s="29"/>
      <c r="DC19" s="10"/>
      <c r="DD19" s="10"/>
      <c r="DI19" s="10"/>
      <c r="DK19" s="10"/>
      <c r="DM19" s="10"/>
      <c r="DO19" s="10"/>
      <c r="DQ19" s="10"/>
      <c r="DS19" s="10"/>
      <c r="DU19" s="10"/>
      <c r="DV19" s="10"/>
      <c r="DW19" s="10"/>
      <c r="DX19" s="10"/>
      <c r="DY19" s="10"/>
      <c r="DZ19" s="29"/>
      <c r="EA19" s="4"/>
      <c r="EB19" s="29"/>
      <c r="EC19" s="10"/>
      <c r="ED19" s="10"/>
      <c r="EI19" s="10"/>
      <c r="EK19" s="10"/>
      <c r="EM19" s="10"/>
      <c r="EO19" s="10"/>
      <c r="EQ19" s="10"/>
      <c r="ES19" s="10"/>
      <c r="EU19" s="10"/>
      <c r="EV19" s="10"/>
      <c r="EW19" s="10"/>
      <c r="EX19" s="10"/>
      <c r="EY19" s="10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10" t="n">
        <v>70</v>
      </c>
      <c r="D20" s="10"/>
      <c r="E20" s="0" t="n">
        <v>62</v>
      </c>
      <c r="G20" s="0" t="n">
        <v>83</v>
      </c>
      <c r="I20" s="10" t="n">
        <v>63</v>
      </c>
      <c r="K20" s="10" t="n">
        <v>29</v>
      </c>
      <c r="M20" s="10" t="n">
        <v>28</v>
      </c>
      <c r="O20" s="10" t="n">
        <v>41</v>
      </c>
      <c r="Q20" s="10" t="n">
        <v>102</v>
      </c>
      <c r="S20" s="10" t="n">
        <v>212</v>
      </c>
      <c r="U20" s="10" t="n">
        <v>285</v>
      </c>
      <c r="V20" s="10"/>
      <c r="W20" s="10" t="n">
        <v>285</v>
      </c>
      <c r="X20" s="10"/>
      <c r="Y20" s="10" t="n">
        <v>194</v>
      </c>
      <c r="Z20" s="29"/>
      <c r="AA20" s="0" t="n">
        <f aca="false">SUM(C20:Y20)</f>
        <v>1454</v>
      </c>
      <c r="AB20" s="29"/>
      <c r="AC20" s="10" t="n">
        <v>170</v>
      </c>
      <c r="AD20" s="10"/>
      <c r="AE20" s="0" t="n">
        <v>164</v>
      </c>
      <c r="AG20" s="0" t="n">
        <v>68</v>
      </c>
      <c r="AI20" s="10" t="n">
        <v>0</v>
      </c>
      <c r="AK20" s="10" t="n">
        <v>0</v>
      </c>
      <c r="AM20" s="10" t="n">
        <v>7</v>
      </c>
      <c r="AO20" s="10" t="n">
        <v>11</v>
      </c>
      <c r="AQ20" s="10" t="n">
        <v>56</v>
      </c>
      <c r="AS20" s="10" t="n">
        <v>85</v>
      </c>
      <c r="AU20" s="10" t="n">
        <v>44</v>
      </c>
      <c r="AV20" s="10"/>
      <c r="AW20" s="10" t="n">
        <v>21</v>
      </c>
      <c r="AX20" s="10"/>
      <c r="AY20" s="10"/>
      <c r="AZ20" s="29"/>
      <c r="BA20" s="0" t="n">
        <f aca="false">SUM(AC20:AY20)</f>
        <v>626</v>
      </c>
      <c r="BB20" s="29"/>
      <c r="BC20" s="10" t="n">
        <v>44</v>
      </c>
      <c r="BD20" s="10"/>
      <c r="BE20" s="0" t="n">
        <v>34</v>
      </c>
      <c r="BG20" s="0" t="n">
        <v>47</v>
      </c>
      <c r="BI20" s="10" t="n">
        <v>47</v>
      </c>
      <c r="BK20" s="10" t="n">
        <v>45</v>
      </c>
      <c r="BM20" s="10" t="n">
        <v>40</v>
      </c>
      <c r="BO20" s="10" t="n">
        <v>38</v>
      </c>
      <c r="BQ20" s="10" t="n">
        <v>167</v>
      </c>
      <c r="BS20" s="10" t="n">
        <v>296</v>
      </c>
      <c r="BU20" s="10" t="n">
        <v>211</v>
      </c>
      <c r="BV20" s="10"/>
      <c r="BW20" s="10" t="n">
        <v>137</v>
      </c>
      <c r="BX20" s="10"/>
      <c r="BY20" s="10" t="n">
        <v>75</v>
      </c>
      <c r="BZ20" s="29"/>
      <c r="CA20" s="4" t="n">
        <f aca="false">SUM(BC20:BY20)</f>
        <v>1181</v>
      </c>
      <c r="CB20" s="29"/>
      <c r="CC20" s="10" t="n">
        <v>97</v>
      </c>
      <c r="CD20" s="10"/>
      <c r="CE20" s="0" t="n">
        <v>152</v>
      </c>
      <c r="CG20" s="0" t="n">
        <v>172</v>
      </c>
      <c r="CI20" s="10" t="n">
        <v>50</v>
      </c>
      <c r="CK20" s="10" t="n">
        <v>36</v>
      </c>
      <c r="CM20" s="10" t="n">
        <v>62</v>
      </c>
      <c r="CO20" s="10" t="n">
        <v>112</v>
      </c>
      <c r="CQ20" s="10" t="n">
        <v>150</v>
      </c>
      <c r="CS20" s="10" t="n">
        <v>144</v>
      </c>
      <c r="CU20" s="10" t="n">
        <v>136</v>
      </c>
      <c r="CV20" s="10"/>
      <c r="CW20" s="10" t="n">
        <v>82</v>
      </c>
      <c r="CX20" s="10"/>
      <c r="CY20" s="10" t="n">
        <v>78</v>
      </c>
      <c r="CZ20" s="29"/>
      <c r="DA20" s="4" t="n">
        <f aca="false">SUM(CC20:CY20)</f>
        <v>1271</v>
      </c>
      <c r="DB20" s="29"/>
      <c r="DC20" s="10" t="n">
        <v>142</v>
      </c>
      <c r="DD20" s="10"/>
      <c r="DE20" s="0" t="n">
        <v>34</v>
      </c>
      <c r="DG20" s="0" t="n">
        <v>104</v>
      </c>
      <c r="DI20" s="10" t="n">
        <v>149</v>
      </c>
      <c r="DK20" s="10" t="n">
        <v>119</v>
      </c>
      <c r="DM20" s="10" t="n">
        <v>112</v>
      </c>
      <c r="DO20" s="10" t="n">
        <v>70</v>
      </c>
      <c r="DQ20" s="10" t="n">
        <v>146</v>
      </c>
      <c r="DS20" s="10" t="n">
        <v>58</v>
      </c>
      <c r="DU20" s="10" t="n">
        <v>187</v>
      </c>
      <c r="DV20" s="10"/>
      <c r="DW20" s="10" t="n">
        <v>152</v>
      </c>
      <c r="DX20" s="10"/>
      <c r="DY20" s="10" t="n">
        <v>161</v>
      </c>
      <c r="DZ20" s="29"/>
      <c r="EA20" s="4" t="n">
        <f aca="false">SUM(DC20:DY20)</f>
        <v>1434</v>
      </c>
      <c r="EB20" s="29"/>
      <c r="EC20" s="10" t="n">
        <v>89</v>
      </c>
      <c r="ED20" s="10"/>
      <c r="EE20" s="0" t="n">
        <v>175</v>
      </c>
      <c r="EG20" s="0" t="n">
        <v>182</v>
      </c>
      <c r="EI20" s="10" t="n">
        <v>31</v>
      </c>
      <c r="EK20" s="10" t="n">
        <v>145</v>
      </c>
      <c r="EM20" s="10" t="n">
        <v>182</v>
      </c>
      <c r="EO20" s="10" t="n">
        <v>171</v>
      </c>
      <c r="EQ20" s="10"/>
      <c r="ES20" s="10"/>
      <c r="EU20" s="10"/>
      <c r="EV20" s="10"/>
      <c r="EW20" s="10"/>
      <c r="EX20" s="10"/>
      <c r="EY20" s="10"/>
      <c r="EZ20" s="29"/>
      <c r="FA20" s="4" t="n">
        <f aca="false">SUM(EC20:EY20)</f>
        <v>975</v>
      </c>
    </row>
    <row r="21" customFormat="false" ht="12.75" hidden="false" customHeight="false" outlineLevel="0" collapsed="false">
      <c r="A21" s="7"/>
      <c r="B21" s="29"/>
      <c r="C21" s="10"/>
      <c r="D21" s="10"/>
      <c r="I21" s="10"/>
      <c r="K21" s="10"/>
      <c r="M21" s="10"/>
      <c r="O21" s="10"/>
      <c r="Q21" s="10"/>
      <c r="S21" s="10"/>
      <c r="U21" s="10"/>
      <c r="V21" s="10"/>
      <c r="W21" s="10"/>
      <c r="X21" s="10"/>
      <c r="Y21" s="10"/>
      <c r="Z21" s="29"/>
      <c r="AB21" s="29"/>
      <c r="AC21" s="10"/>
      <c r="AD21" s="10"/>
      <c r="AI21" s="10"/>
      <c r="AK21" s="10"/>
      <c r="AM21" s="10"/>
      <c r="AO21" s="10"/>
      <c r="AQ21" s="10"/>
      <c r="AS21" s="10"/>
      <c r="AU21" s="10"/>
      <c r="AV21" s="10"/>
      <c r="AW21" s="10"/>
      <c r="AX21" s="10"/>
      <c r="AY21" s="10"/>
      <c r="AZ21" s="29"/>
      <c r="BB21" s="29"/>
      <c r="BC21" s="10"/>
      <c r="BD21" s="10"/>
      <c r="BI21" s="10"/>
      <c r="BK21" s="10"/>
      <c r="BM21" s="10"/>
      <c r="BO21" s="10"/>
      <c r="BQ21" s="10"/>
      <c r="BS21" s="10"/>
      <c r="BU21" s="10"/>
      <c r="BV21" s="10"/>
      <c r="BW21" s="10"/>
      <c r="BX21" s="10"/>
      <c r="BY21" s="10"/>
      <c r="BZ21" s="29"/>
      <c r="CA21" s="4"/>
      <c r="CB21" s="29"/>
      <c r="CC21" s="10"/>
      <c r="CD21" s="10"/>
      <c r="CI21" s="10"/>
      <c r="CK21" s="10"/>
      <c r="CM21" s="10"/>
      <c r="CO21" s="10"/>
      <c r="CQ21" s="10"/>
      <c r="CS21" s="10"/>
      <c r="CU21" s="10"/>
      <c r="CV21" s="10"/>
      <c r="CW21" s="10"/>
      <c r="CX21" s="10"/>
      <c r="CY21" s="10"/>
      <c r="CZ21" s="29"/>
      <c r="DA21" s="4"/>
      <c r="DB21" s="29"/>
      <c r="DC21" s="10"/>
      <c r="DD21" s="10"/>
      <c r="DI21" s="10"/>
      <c r="DK21" s="10"/>
      <c r="DM21" s="10"/>
      <c r="DO21" s="10"/>
      <c r="DQ21" s="10"/>
      <c r="DS21" s="10"/>
      <c r="DU21" s="10"/>
      <c r="DV21" s="10"/>
      <c r="DW21" s="10"/>
      <c r="DX21" s="10"/>
      <c r="DY21" s="10"/>
      <c r="DZ21" s="29"/>
      <c r="EA21" s="4"/>
      <c r="EB21" s="29"/>
      <c r="EC21" s="10"/>
      <c r="ED21" s="10"/>
      <c r="EI21" s="10"/>
      <c r="EK21" s="10"/>
      <c r="EM21" s="10"/>
      <c r="EO21" s="10"/>
      <c r="EQ21" s="10"/>
      <c r="ES21" s="10"/>
      <c r="EU21" s="10"/>
      <c r="EV21" s="10"/>
      <c r="EW21" s="10"/>
      <c r="EX21" s="10"/>
      <c r="EY21" s="10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10" t="n">
        <v>62</v>
      </c>
      <c r="D22" s="10"/>
      <c r="E22" s="0" t="n">
        <v>55</v>
      </c>
      <c r="G22" s="0" t="n">
        <v>49</v>
      </c>
      <c r="I22" s="10" t="n">
        <v>27</v>
      </c>
      <c r="K22" s="10" t="n">
        <v>7</v>
      </c>
      <c r="M22" s="10" t="n">
        <v>22</v>
      </c>
      <c r="O22" s="10" t="n">
        <v>8</v>
      </c>
      <c r="Q22" s="10" t="n">
        <v>19</v>
      </c>
      <c r="S22" s="10" t="n">
        <v>89</v>
      </c>
      <c r="U22" s="10" t="n">
        <v>99</v>
      </c>
      <c r="V22" s="10"/>
      <c r="W22" s="10" t="n">
        <v>98</v>
      </c>
      <c r="X22" s="10"/>
      <c r="Y22" s="10" t="n">
        <v>65</v>
      </c>
      <c r="Z22" s="29"/>
      <c r="AA22" s="0" t="n">
        <f aca="false">SUM(C22:Y22)</f>
        <v>600</v>
      </c>
      <c r="AB22" s="29"/>
      <c r="AC22" s="10" t="n">
        <v>70</v>
      </c>
      <c r="AD22" s="10"/>
      <c r="AE22" s="0" t="n">
        <v>75</v>
      </c>
      <c r="AG22" s="0" t="n">
        <v>43</v>
      </c>
      <c r="AI22" s="10" t="n">
        <v>0</v>
      </c>
      <c r="AK22" s="10" t="n">
        <v>0</v>
      </c>
      <c r="AM22" s="10" t="n">
        <v>5</v>
      </c>
      <c r="AO22" s="10" t="n">
        <v>7</v>
      </c>
      <c r="AQ22" s="10" t="n">
        <v>10</v>
      </c>
      <c r="AS22" s="10" t="n">
        <v>28</v>
      </c>
      <c r="AU22" s="10" t="n">
        <v>23</v>
      </c>
      <c r="AV22" s="10"/>
      <c r="AW22" s="10" t="n">
        <v>5</v>
      </c>
      <c r="AX22" s="10"/>
      <c r="AY22" s="10"/>
      <c r="AZ22" s="29"/>
      <c r="BA22" s="0" t="n">
        <f aca="false">SUM(AC22:AY22)</f>
        <v>266</v>
      </c>
      <c r="BB22" s="29"/>
      <c r="BC22" s="10" t="n">
        <v>22</v>
      </c>
      <c r="BD22" s="10"/>
      <c r="BE22" s="0" t="n">
        <v>14</v>
      </c>
      <c r="BG22" s="0" t="n">
        <v>21</v>
      </c>
      <c r="BI22" s="10" t="n">
        <v>14</v>
      </c>
      <c r="BK22" s="10" t="n">
        <v>18</v>
      </c>
      <c r="BM22" s="10" t="n">
        <v>6</v>
      </c>
      <c r="BO22" s="10" t="n">
        <v>12</v>
      </c>
      <c r="BQ22" s="10" t="n">
        <v>3</v>
      </c>
      <c r="BS22" s="10" t="n">
        <v>49</v>
      </c>
      <c r="BU22" s="10" t="n">
        <v>74</v>
      </c>
      <c r="BV22" s="10"/>
      <c r="BW22" s="10" t="n">
        <v>111</v>
      </c>
      <c r="BX22" s="10"/>
      <c r="BY22" s="10" t="n">
        <v>26</v>
      </c>
      <c r="BZ22" s="29"/>
      <c r="CA22" s="4" t="n">
        <f aca="false">SUM(BC22:BY22)</f>
        <v>370</v>
      </c>
      <c r="CB22" s="29"/>
      <c r="CC22" s="10" t="n">
        <v>62</v>
      </c>
      <c r="CD22" s="10"/>
      <c r="CE22" s="0" t="n">
        <v>75</v>
      </c>
      <c r="CG22" s="0" t="n">
        <v>75</v>
      </c>
      <c r="CI22" s="10" t="n">
        <v>48</v>
      </c>
      <c r="CK22" s="10" t="n">
        <v>36</v>
      </c>
      <c r="CM22" s="10" t="n">
        <v>7</v>
      </c>
      <c r="CO22" s="10" t="n">
        <v>8</v>
      </c>
      <c r="CQ22" s="10" t="n">
        <v>19</v>
      </c>
      <c r="CS22" s="10" t="n">
        <v>32</v>
      </c>
      <c r="CU22" s="10" t="n">
        <v>38</v>
      </c>
      <c r="CV22" s="10"/>
      <c r="CW22" s="10" t="n">
        <v>24</v>
      </c>
      <c r="CX22" s="10"/>
      <c r="CY22" s="10" t="n">
        <v>24</v>
      </c>
      <c r="CZ22" s="29"/>
      <c r="DA22" s="4" t="n">
        <f aca="false">SUM(CC22:CY22)</f>
        <v>448</v>
      </c>
      <c r="DB22" s="29"/>
      <c r="DC22" s="10" t="n">
        <v>48</v>
      </c>
      <c r="DD22" s="10"/>
      <c r="DE22" s="0" t="n">
        <v>12</v>
      </c>
      <c r="DG22" s="0" t="n">
        <v>41</v>
      </c>
      <c r="DI22" s="10" t="n">
        <v>28</v>
      </c>
      <c r="DK22" s="10" t="n">
        <v>69</v>
      </c>
      <c r="DM22" s="10" t="n">
        <v>10</v>
      </c>
      <c r="DO22" s="10" t="n">
        <v>6</v>
      </c>
      <c r="DQ22" s="10" t="n">
        <v>11</v>
      </c>
      <c r="DS22" s="10" t="n">
        <v>17</v>
      </c>
      <c r="DU22" s="10" t="n">
        <v>54</v>
      </c>
      <c r="DV22" s="10"/>
      <c r="DW22" s="10" t="n">
        <v>31</v>
      </c>
      <c r="DX22" s="10"/>
      <c r="DY22" s="10" t="n">
        <v>62</v>
      </c>
      <c r="DZ22" s="29"/>
      <c r="EA22" s="4" t="n">
        <f aca="false">SUM(DC22:DY22)</f>
        <v>389</v>
      </c>
      <c r="EB22" s="29"/>
      <c r="EC22" s="10" t="n">
        <v>24</v>
      </c>
      <c r="ED22" s="10"/>
      <c r="EE22" s="0" t="n">
        <v>57</v>
      </c>
      <c r="EG22" s="0" t="n">
        <v>43</v>
      </c>
      <c r="EI22" s="10" t="n">
        <v>14</v>
      </c>
      <c r="EK22" s="10" t="n">
        <v>52</v>
      </c>
      <c r="EM22" s="10" t="n">
        <v>27</v>
      </c>
      <c r="EO22" s="10" t="n">
        <v>12</v>
      </c>
      <c r="EQ22" s="10"/>
      <c r="ES22" s="10"/>
      <c r="EU22" s="10"/>
      <c r="EV22" s="10"/>
      <c r="EW22" s="10"/>
      <c r="EX22" s="10"/>
      <c r="EY22" s="10"/>
      <c r="EZ22" s="29"/>
      <c r="FA22" s="4" t="n">
        <f aca="false">SUM(EC22:EY22)</f>
        <v>229</v>
      </c>
    </row>
    <row r="23" customFormat="false" ht="12.75" hidden="false" customHeight="false" outlineLevel="0" collapsed="false">
      <c r="A23" s="7"/>
      <c r="B23" s="29"/>
      <c r="C23" s="10"/>
      <c r="D23" s="10"/>
      <c r="G23" s="10"/>
      <c r="I23" s="10"/>
      <c r="K23" s="10"/>
      <c r="M23" s="10"/>
      <c r="O23" s="10"/>
      <c r="Q23" s="10"/>
      <c r="S23" s="10"/>
      <c r="U23" s="10"/>
      <c r="V23" s="10"/>
      <c r="W23" s="10"/>
      <c r="X23" s="10"/>
      <c r="Y23" s="10"/>
      <c r="Z23" s="29"/>
      <c r="AB23" s="29"/>
      <c r="AC23" s="10"/>
      <c r="AD23" s="10"/>
      <c r="AG23" s="10"/>
      <c r="AI23" s="10"/>
      <c r="AK23" s="10"/>
      <c r="AM23" s="10"/>
      <c r="AO23" s="10"/>
      <c r="AQ23" s="10"/>
      <c r="AS23" s="10"/>
      <c r="AU23" s="10"/>
      <c r="AV23" s="10"/>
      <c r="AW23" s="10"/>
      <c r="AX23" s="10"/>
      <c r="AY23" s="10"/>
      <c r="AZ23" s="29"/>
      <c r="BB23" s="29"/>
      <c r="BC23" s="10"/>
      <c r="BD23" s="10"/>
      <c r="BG23" s="10"/>
      <c r="BI23" s="10"/>
      <c r="BK23" s="10"/>
      <c r="BM23" s="10"/>
      <c r="BO23" s="10"/>
      <c r="BQ23" s="10"/>
      <c r="BS23" s="10"/>
      <c r="BU23" s="10"/>
      <c r="BV23" s="10"/>
      <c r="BW23" s="10"/>
      <c r="BX23" s="10"/>
      <c r="BY23" s="10"/>
      <c r="BZ23" s="29"/>
      <c r="CA23" s="4"/>
      <c r="CB23" s="29"/>
      <c r="CC23" s="10"/>
      <c r="CD23" s="10"/>
      <c r="CG23" s="10"/>
      <c r="CI23" s="10"/>
      <c r="CK23" s="10"/>
      <c r="CM23" s="10"/>
      <c r="CO23" s="10"/>
      <c r="CQ23" s="10"/>
      <c r="CS23" s="10"/>
      <c r="CU23" s="10"/>
      <c r="CV23" s="10"/>
      <c r="CW23" s="10"/>
      <c r="CX23" s="10"/>
      <c r="CY23" s="10"/>
      <c r="CZ23" s="29"/>
      <c r="DA23" s="4"/>
      <c r="DB23" s="29"/>
      <c r="DC23" s="10"/>
      <c r="DD23" s="10"/>
      <c r="DG23" s="10"/>
      <c r="DI23" s="10"/>
      <c r="DK23" s="10"/>
      <c r="DM23" s="10"/>
      <c r="DO23" s="10"/>
      <c r="DQ23" s="10"/>
      <c r="DS23" s="10"/>
      <c r="DU23" s="10"/>
      <c r="DV23" s="10"/>
      <c r="DW23" s="10"/>
      <c r="DX23" s="10"/>
      <c r="DY23" s="10"/>
      <c r="DZ23" s="29"/>
      <c r="EA23" s="4"/>
      <c r="EB23" s="29"/>
      <c r="EC23" s="10"/>
      <c r="ED23" s="10"/>
      <c r="EG23" s="10"/>
      <c r="EI23" s="10"/>
      <c r="EK23" s="10"/>
      <c r="EM23" s="10"/>
      <c r="EO23" s="10"/>
      <c r="EQ23" s="10"/>
      <c r="ES23" s="10"/>
      <c r="EU23" s="10"/>
      <c r="EV23" s="10"/>
      <c r="EW23" s="10"/>
      <c r="EX23" s="10"/>
      <c r="EY23" s="10"/>
      <c r="EZ23" s="29"/>
      <c r="FA23" s="4"/>
    </row>
    <row r="24" customFormat="false" ht="12.75" hidden="false" customHeight="false" outlineLevel="0" collapsed="false">
      <c r="A24" s="7"/>
      <c r="B24" s="29"/>
      <c r="C24" s="10"/>
      <c r="D24" s="10"/>
      <c r="G24" s="10"/>
      <c r="I24" s="10"/>
      <c r="K24" s="10"/>
      <c r="M24" s="10"/>
      <c r="O24" s="10"/>
      <c r="Q24" s="10"/>
      <c r="S24" s="10"/>
      <c r="U24" s="10"/>
      <c r="V24" s="10"/>
      <c r="W24" s="10"/>
      <c r="X24" s="10"/>
      <c r="Y24" s="10"/>
      <c r="Z24" s="29"/>
      <c r="AB24" s="29"/>
      <c r="AC24" s="10"/>
      <c r="AD24" s="10"/>
      <c r="AG24" s="10"/>
      <c r="AI24" s="10"/>
      <c r="AK24" s="10"/>
      <c r="AM24" s="10"/>
      <c r="AO24" s="10"/>
      <c r="AQ24" s="10"/>
      <c r="AS24" s="10"/>
      <c r="AU24" s="10"/>
      <c r="AV24" s="10"/>
      <c r="AW24" s="10"/>
      <c r="AX24" s="10"/>
      <c r="AY24" s="10"/>
      <c r="AZ24" s="29"/>
      <c r="BB24" s="29"/>
      <c r="BC24" s="10"/>
      <c r="BD24" s="10"/>
      <c r="BG24" s="10"/>
      <c r="BI24" s="10"/>
      <c r="BK24" s="10"/>
      <c r="BM24" s="10"/>
      <c r="BO24" s="10"/>
      <c r="BQ24" s="10"/>
      <c r="BS24" s="10"/>
      <c r="BU24" s="10"/>
      <c r="BV24" s="10"/>
      <c r="BW24" s="10"/>
      <c r="BX24" s="10"/>
      <c r="BY24" s="10"/>
      <c r="BZ24" s="29"/>
      <c r="CA24" s="4"/>
      <c r="CB24" s="29"/>
      <c r="CC24" s="10"/>
      <c r="CD24" s="10"/>
      <c r="CG24" s="10"/>
      <c r="CI24" s="10"/>
      <c r="CK24" s="10"/>
      <c r="CM24" s="10"/>
      <c r="CO24" s="10"/>
      <c r="CQ24" s="10"/>
      <c r="CS24" s="10"/>
      <c r="CU24" s="10"/>
      <c r="CV24" s="10"/>
      <c r="CW24" s="10"/>
      <c r="CX24" s="10"/>
      <c r="CY24" s="10"/>
      <c r="CZ24" s="29"/>
      <c r="DA24" s="4"/>
      <c r="DB24" s="29"/>
      <c r="DC24" s="10"/>
      <c r="DD24" s="10"/>
      <c r="DG24" s="10"/>
      <c r="DI24" s="10"/>
      <c r="DK24" s="10"/>
      <c r="DM24" s="10"/>
      <c r="DO24" s="10"/>
      <c r="DQ24" s="10"/>
      <c r="DS24" s="10"/>
      <c r="DU24" s="10"/>
      <c r="DV24" s="10"/>
      <c r="DW24" s="10"/>
      <c r="DX24" s="10"/>
      <c r="DY24" s="10"/>
      <c r="DZ24" s="29"/>
      <c r="EA24" s="4"/>
      <c r="EB24" s="29"/>
      <c r="EC24" s="10"/>
      <c r="ED24" s="10"/>
      <c r="EG24" s="10"/>
      <c r="EI24" s="10"/>
      <c r="EK24" s="10"/>
      <c r="EM24" s="10"/>
      <c r="EO24" s="10"/>
      <c r="EQ24" s="10"/>
      <c r="ES24" s="10"/>
      <c r="EU24" s="10"/>
      <c r="EV24" s="10"/>
      <c r="EW24" s="10"/>
      <c r="EX24" s="10"/>
      <c r="EY24" s="10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920</v>
      </c>
      <c r="D25" s="30"/>
      <c r="E25" s="30" t="n">
        <f aca="false">SUM(E6:E23)</f>
        <v>781</v>
      </c>
      <c r="G25" s="30" t="n">
        <f aca="false">SUM(G6:G23)</f>
        <v>1035</v>
      </c>
      <c r="I25" s="30" t="n">
        <f aca="false">SUM(I6:I23)</f>
        <v>702</v>
      </c>
      <c r="K25" s="30" t="n">
        <f aca="false">SUM(K6:K23)</f>
        <v>556</v>
      </c>
      <c r="M25" s="30" t="n">
        <f aca="false">SUM(M6:M23)</f>
        <v>412</v>
      </c>
      <c r="O25" s="30" t="n">
        <f aca="false">SUM(O6:O23)</f>
        <v>372</v>
      </c>
      <c r="Q25" s="30" t="n">
        <f aca="false">SUM(Q6:Q22)</f>
        <v>812</v>
      </c>
      <c r="S25" s="30" t="n">
        <f aca="false">SUM(S6:S23)</f>
        <v>921</v>
      </c>
      <c r="U25" s="30" t="n">
        <f aca="false">SUM(U6:U23)</f>
        <v>1235</v>
      </c>
      <c r="V25" s="30"/>
      <c r="W25" s="30" t="n">
        <f aca="false">SUM(W6:W23)</f>
        <v>1329</v>
      </c>
      <c r="X25" s="30"/>
      <c r="Y25" s="30" t="n">
        <f aca="false">SUM(Y6:Y23)</f>
        <v>836</v>
      </c>
      <c r="Z25" s="29"/>
      <c r="AA25" s="0" t="n">
        <f aca="false">SUM(AA6:AA22)</f>
        <v>9911</v>
      </c>
      <c r="AB25" s="29"/>
      <c r="AC25" s="30" t="n">
        <f aca="false">SUM(AC6:AC23)</f>
        <v>682</v>
      </c>
      <c r="AD25" s="30"/>
      <c r="AE25" s="30" t="n">
        <f aca="false">SUM(AE6:AE23)</f>
        <v>931</v>
      </c>
      <c r="AG25" s="30" t="n">
        <f aca="false">SUM(AG6:AG23)</f>
        <v>504</v>
      </c>
      <c r="AI25" s="30" t="n">
        <f aca="false">SUM(AI6:AI23)</f>
        <v>231</v>
      </c>
      <c r="AK25" s="30" t="n">
        <f aca="false">SUM(AK6:AK23)</f>
        <v>83</v>
      </c>
      <c r="AM25" s="30" t="n">
        <f aca="false">SUM(AM6:AM23)</f>
        <v>214</v>
      </c>
      <c r="AO25" s="30" t="n">
        <f aca="false">SUM(AO6:AO23)</f>
        <v>322</v>
      </c>
      <c r="AQ25" s="30" t="n">
        <f aca="false">SUM(AQ6:AQ22)</f>
        <v>450</v>
      </c>
      <c r="AS25" s="30" t="n">
        <f aca="false">SUM(AS6:AS23)</f>
        <v>518</v>
      </c>
      <c r="AU25" s="30" t="n">
        <f aca="false">SUM(AU6:AU23)</f>
        <v>307</v>
      </c>
      <c r="AV25" s="30"/>
      <c r="AW25" s="30" t="n">
        <f aca="false">SUM(AW6:AW23)</f>
        <v>158</v>
      </c>
      <c r="AX25" s="30"/>
      <c r="AY25" s="30" t="n">
        <f aca="false">SUM(AY6:AY23)</f>
        <v>0</v>
      </c>
      <c r="AZ25" s="29"/>
      <c r="BA25" s="0" t="n">
        <f aca="false">SUM(BA6:BA22)</f>
        <v>4400</v>
      </c>
      <c r="BB25" s="29"/>
      <c r="BC25" s="30" t="n">
        <f aca="false">SUM(BC6:BC23)</f>
        <v>357</v>
      </c>
      <c r="BD25" s="30"/>
      <c r="BE25" s="30" t="n">
        <f aca="false">SUM(BE6:BE23)</f>
        <v>222</v>
      </c>
      <c r="BG25" s="30" t="n">
        <f aca="false">SUM(BG6:BG23)</f>
        <v>407</v>
      </c>
      <c r="BI25" s="30" t="n">
        <f aca="false">SUM(BI6:BI23)</f>
        <v>316</v>
      </c>
      <c r="BK25" s="30" t="n">
        <f aca="false">SUM(BK6:BK23)</f>
        <v>329</v>
      </c>
      <c r="BM25" s="30" t="n">
        <f aca="false">SUM(BM6:BM23)</f>
        <v>363</v>
      </c>
      <c r="BO25" s="30" t="n">
        <f aca="false">SUM(BO6:BO23)</f>
        <v>274</v>
      </c>
      <c r="BQ25" s="30" t="n">
        <f aca="false">SUM(BQ6:BQ22)</f>
        <v>368</v>
      </c>
      <c r="BS25" s="30" t="n">
        <f aca="false">SUM(BS6:BS23)</f>
        <v>545</v>
      </c>
      <c r="BU25" s="30" t="n">
        <f aca="false">SUM(BU6:BU23)</f>
        <v>548</v>
      </c>
      <c r="BV25" s="30"/>
      <c r="BW25" s="30" t="n">
        <f aca="false">SUM(BW6:BW23)</f>
        <v>647</v>
      </c>
      <c r="BX25" s="30"/>
      <c r="BY25" s="30" t="n">
        <f aca="false">SUM(BY6:BY23)</f>
        <v>365</v>
      </c>
      <c r="BZ25" s="29"/>
      <c r="CA25" s="4" t="n">
        <f aca="false">SUM(CA6:CA22)</f>
        <v>4741</v>
      </c>
      <c r="CB25" s="29"/>
      <c r="CC25" s="30" t="n">
        <f aca="false">SUM(CC6:CC23)</f>
        <v>430</v>
      </c>
      <c r="CD25" s="30"/>
      <c r="CE25" s="30" t="n">
        <f aca="false">SUM(CE6:CE23)</f>
        <v>548</v>
      </c>
      <c r="CG25" s="30" t="n">
        <f aca="false">SUM(CG6:CG23)</f>
        <v>563</v>
      </c>
      <c r="CI25" s="30" t="n">
        <f aca="false">SUM(CI6:CI23)</f>
        <v>246</v>
      </c>
      <c r="CK25" s="30" t="n">
        <f aca="false">SUM(CK6:CK23)</f>
        <v>203</v>
      </c>
      <c r="CM25" s="30" t="n">
        <f aca="false">SUM(CM6:CM23)</f>
        <v>357</v>
      </c>
      <c r="CO25" s="30" t="n">
        <f aca="false">SUM(CO6:CO23)</f>
        <v>519</v>
      </c>
      <c r="CQ25" s="30" t="n">
        <f aca="false">SUM(CQ6:CQ22)</f>
        <v>524</v>
      </c>
      <c r="CS25" s="30" t="n">
        <f aca="false">SUM(CS6:CS23)</f>
        <v>490</v>
      </c>
      <c r="CU25" s="30" t="n">
        <f aca="false">SUM(CU6:CU23)</f>
        <v>558</v>
      </c>
      <c r="CV25" s="30"/>
      <c r="CW25" s="30" t="n">
        <f aca="false">SUM(CW6:CW23)</f>
        <v>461</v>
      </c>
      <c r="CX25" s="30"/>
      <c r="CY25" s="30" t="n">
        <f aca="false">SUM(CY6:CY23)</f>
        <v>496</v>
      </c>
      <c r="CZ25" s="29"/>
      <c r="DA25" s="4" t="n">
        <f aca="false">SUM(DA6:DA22)</f>
        <v>5395</v>
      </c>
      <c r="DB25" s="29"/>
      <c r="DC25" s="30" t="n">
        <f aca="false">SUM(DC6:DC23)</f>
        <v>716</v>
      </c>
      <c r="DD25" s="30"/>
      <c r="DE25" s="30" t="n">
        <f aca="false">SUM(DE6:DE23)</f>
        <v>159</v>
      </c>
      <c r="DG25" s="30" t="n">
        <f aca="false">SUM(DG6:DG23)</f>
        <v>530</v>
      </c>
      <c r="DI25" s="30" t="n">
        <f aca="false">SUM(DI6:DI23)</f>
        <v>634</v>
      </c>
      <c r="DK25" s="30" t="n">
        <f aca="false">SUM(DK6:DK23)</f>
        <v>791</v>
      </c>
      <c r="DM25" s="30" t="n">
        <f aca="false">SUM(DM6:DM23)</f>
        <v>589</v>
      </c>
      <c r="DO25" s="30" t="n">
        <f aca="false">SUM(DO6:DO23)</f>
        <v>311</v>
      </c>
      <c r="DQ25" s="30" t="n">
        <f aca="false">SUM(DQ6:DQ22)</f>
        <v>537</v>
      </c>
      <c r="DS25" s="30" t="n">
        <f aca="false">SUM(DS6:DS23)</f>
        <v>253</v>
      </c>
      <c r="DU25" s="30" t="n">
        <f aca="false">SUM(DU6:DU23)</f>
        <v>755</v>
      </c>
      <c r="DV25" s="30"/>
      <c r="DW25" s="30" t="n">
        <f aca="false">SUM(DW6:DW23)</f>
        <v>602</v>
      </c>
      <c r="DX25" s="30"/>
      <c r="DY25" s="30" t="n">
        <f aca="false">SUM(DY6:DY23)</f>
        <v>657</v>
      </c>
      <c r="DZ25" s="29"/>
      <c r="EA25" s="4" t="n">
        <f aca="false">SUM(EA6:EA22)</f>
        <v>6534</v>
      </c>
      <c r="EB25" s="29"/>
      <c r="EC25" s="30" t="n">
        <f aca="false">SUM(EC6:EC23)</f>
        <v>398</v>
      </c>
      <c r="ED25" s="30"/>
      <c r="EE25" s="30" t="n">
        <f aca="false">SUM(EE6:EE23)</f>
        <v>1006</v>
      </c>
      <c r="EG25" s="30" t="n">
        <f aca="false">SUM(EG6:EG23)</f>
        <v>1143</v>
      </c>
      <c r="EI25" s="30" t="n">
        <f aca="false">SUM(EI6:EI23)</f>
        <v>214</v>
      </c>
      <c r="EK25" s="30" t="n">
        <f aca="false">SUM(EK6:EK23)</f>
        <v>974</v>
      </c>
      <c r="EM25" s="30" t="n">
        <f aca="false">SUM(EM6:EM23)</f>
        <v>927</v>
      </c>
      <c r="EO25" s="30" t="n">
        <f aca="false">SUM(EO6:EO23)</f>
        <v>882</v>
      </c>
      <c r="EQ25" s="30" t="n">
        <f aca="false">SUM(EQ6:EQ22)</f>
        <v>0</v>
      </c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5544</v>
      </c>
    </row>
    <row r="26" customFormat="false" ht="12.75" hidden="false" customHeight="false" outlineLevel="0" collapsed="false">
      <c r="B26" s="29"/>
      <c r="M26" s="31"/>
      <c r="Z26" s="29"/>
      <c r="AB26" s="29"/>
      <c r="AM26" s="31"/>
      <c r="AZ26" s="29"/>
      <c r="BB26" s="29"/>
      <c r="BM26" s="31"/>
      <c r="BZ26" s="29"/>
      <c r="CB26" s="29"/>
      <c r="CM26" s="31"/>
      <c r="CZ26" s="29"/>
      <c r="DB26" s="29"/>
      <c r="DM26" s="31"/>
      <c r="DZ26" s="29"/>
      <c r="EB26" s="29"/>
      <c r="EM26" s="31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M28" s="7" t="s">
        <v>101</v>
      </c>
      <c r="O28" s="32" t="n">
        <f aca="false">SUM(C25:Y25)</f>
        <v>9911</v>
      </c>
      <c r="Z28" s="29"/>
      <c r="AB28" s="29"/>
      <c r="AE28" s="7"/>
      <c r="AM28" s="7" t="s">
        <v>102</v>
      </c>
      <c r="AO28" s="32" t="n">
        <f aca="false">SUM(AC25:AY25)</f>
        <v>4400</v>
      </c>
      <c r="AZ28" s="29"/>
      <c r="BB28" s="29"/>
      <c r="BE28" s="7"/>
      <c r="BM28" s="7" t="s">
        <v>103</v>
      </c>
      <c r="BO28" s="32" t="n">
        <f aca="false">SUM(BC25:BY25)</f>
        <v>4741</v>
      </c>
      <c r="BZ28" s="29"/>
      <c r="CB28" s="29"/>
      <c r="CE28" s="7"/>
      <c r="CM28" s="7" t="s">
        <v>104</v>
      </c>
      <c r="CO28" s="32" t="n">
        <f aca="false">SUM(CC25:CY25)</f>
        <v>5395</v>
      </c>
      <c r="CZ28" s="29"/>
      <c r="DB28" s="29"/>
      <c r="DE28" s="7"/>
      <c r="DM28" s="7" t="s">
        <v>105</v>
      </c>
      <c r="DO28" s="32" t="n">
        <f aca="false">SUM(DC25:DY25)</f>
        <v>6534</v>
      </c>
      <c r="DZ28" s="29"/>
      <c r="EB28" s="29"/>
      <c r="EE28" s="7"/>
      <c r="EM28" s="7" t="s">
        <v>106</v>
      </c>
      <c r="EO28" s="32" t="n">
        <f aca="false">SUM(EC25:EY25)</f>
        <v>5544</v>
      </c>
      <c r="EZ28" s="29"/>
    </row>
    <row r="32" customFormat="false" ht="12.75" hidden="false" customHeight="false" outlineLevel="0" collapsed="false">
      <c r="A32" s="1"/>
      <c r="C32" s="1" t="n">
        <v>2019</v>
      </c>
      <c r="AC32" s="1" t="n">
        <v>2020</v>
      </c>
      <c r="BC32" s="1" t="n">
        <v>2021</v>
      </c>
      <c r="CC32" s="1" t="n">
        <v>2022</v>
      </c>
      <c r="DC32" s="1" t="n">
        <v>2023</v>
      </c>
      <c r="EC32" s="1" t="n">
        <v>2024</v>
      </c>
    </row>
    <row r="33" customFormat="false" ht="12.75" hidden="false" customHeight="false" outlineLevel="0" collapsed="false">
      <c r="A33" s="1"/>
      <c r="C33" s="1" t="s">
        <v>107</v>
      </c>
      <c r="AC33" s="1" t="s">
        <v>107</v>
      </c>
      <c r="BC33" s="1" t="s">
        <v>107</v>
      </c>
      <c r="CC33" s="1" t="s">
        <v>107</v>
      </c>
      <c r="DC33" s="1" t="s">
        <v>107</v>
      </c>
      <c r="EC33" s="1" t="s">
        <v>107</v>
      </c>
    </row>
    <row r="34" customFormat="false" ht="12.75" hidden="false" customHeight="false" outlineLevel="0" collapsed="false">
      <c r="C34" s="0" t="s">
        <v>108</v>
      </c>
      <c r="E34" s="33" t="n">
        <f aca="false">SUM(C25:G25)</f>
        <v>2736</v>
      </c>
      <c r="AC34" s="0" t="s">
        <v>108</v>
      </c>
      <c r="AE34" s="33" t="n">
        <f aca="false">SUM(AC25:AG25)</f>
        <v>2117</v>
      </c>
      <c r="BC34" s="0" t="s">
        <v>108</v>
      </c>
      <c r="BE34" s="33" t="n">
        <f aca="false">SUM(BC25:BG25)</f>
        <v>986</v>
      </c>
      <c r="CC34" s="0" t="s">
        <v>108</v>
      </c>
      <c r="CE34" s="33" t="n">
        <f aca="false">SUM(CC25:CG25)</f>
        <v>1541</v>
      </c>
      <c r="DC34" s="0" t="s">
        <v>108</v>
      </c>
      <c r="DE34" s="33" t="n">
        <f aca="false">SUM(DC25:DG25)</f>
        <v>1405</v>
      </c>
      <c r="EC34" s="0" t="s">
        <v>108</v>
      </c>
      <c r="EE34" s="33" t="n">
        <f aca="false">SUM(EC25:EG25)</f>
        <v>2547</v>
      </c>
    </row>
    <row r="35" customFormat="false" ht="12.75" hidden="false" customHeight="false" outlineLevel="0" collapsed="false">
      <c r="C35" s="0" t="s">
        <v>109</v>
      </c>
      <c r="E35" s="4" t="n">
        <f aca="false">SUM(I25:M25)</f>
        <v>1670</v>
      </c>
      <c r="AC35" s="0" t="s">
        <v>109</v>
      </c>
      <c r="AE35" s="4" t="n">
        <f aca="false">SUM(AI25:AM25)</f>
        <v>528</v>
      </c>
      <c r="BC35" s="0" t="s">
        <v>109</v>
      </c>
      <c r="BE35" s="4" t="n">
        <f aca="false">SUM(BI25:BM25)</f>
        <v>1008</v>
      </c>
      <c r="CC35" s="0" t="s">
        <v>109</v>
      </c>
      <c r="CE35" s="4" t="n">
        <f aca="false">SUM(CI25:CM25)</f>
        <v>806</v>
      </c>
      <c r="DC35" s="0" t="s">
        <v>109</v>
      </c>
      <c r="DE35" s="4" t="n">
        <f aca="false">SUM(DI25:DM25)</f>
        <v>2014</v>
      </c>
      <c r="EC35" s="0" t="s">
        <v>109</v>
      </c>
      <c r="EE35" s="4" t="n">
        <f aca="false">SUM(EI25:EM25)</f>
        <v>2115</v>
      </c>
    </row>
    <row r="36" customFormat="false" ht="12.75" hidden="false" customHeight="false" outlineLevel="0" collapsed="false">
      <c r="C36" s="0" t="s">
        <v>110</v>
      </c>
      <c r="E36" s="34" t="n">
        <f aca="false">SUM(O25:S25)</f>
        <v>2105</v>
      </c>
      <c r="AC36" s="0" t="s">
        <v>110</v>
      </c>
      <c r="AE36" s="34" t="n">
        <f aca="false">SUM(AO25:AS25)</f>
        <v>1290</v>
      </c>
      <c r="BC36" s="0" t="s">
        <v>110</v>
      </c>
      <c r="BE36" s="34" t="n">
        <f aca="false">SUM(BO25:BS25)</f>
        <v>1187</v>
      </c>
      <c r="CC36" s="0" t="s">
        <v>110</v>
      </c>
      <c r="CE36" s="34" t="n">
        <f aca="false">SUM(CO25:CS25)</f>
        <v>1533</v>
      </c>
      <c r="DC36" s="0" t="s">
        <v>110</v>
      </c>
      <c r="DE36" s="34" t="n">
        <f aca="false">SUM(DO25:DS25)</f>
        <v>1101</v>
      </c>
      <c r="EC36" s="0" t="s">
        <v>110</v>
      </c>
      <c r="EE36" s="34" t="n">
        <f aca="false">SUM(EO25:ES25)</f>
        <v>882</v>
      </c>
    </row>
    <row r="37" customFormat="false" ht="13.5" hidden="false" customHeight="false" outlineLevel="0" collapsed="false">
      <c r="C37" s="0" t="s">
        <v>111</v>
      </c>
      <c r="E37" s="35" t="n">
        <f aca="false">SUM(U25:Y25)</f>
        <v>3400</v>
      </c>
      <c r="AC37" s="0" t="s">
        <v>111</v>
      </c>
      <c r="AE37" s="35" t="n">
        <f aca="false">SUM(AU25:AY25)</f>
        <v>465</v>
      </c>
      <c r="BC37" s="0" t="s">
        <v>111</v>
      </c>
      <c r="BE37" s="35" t="n">
        <f aca="false">SUM(BU25:BY25)</f>
        <v>1560</v>
      </c>
      <c r="CC37" s="0" t="s">
        <v>111</v>
      </c>
      <c r="CE37" s="35" t="n">
        <f aca="false">SUM(CU25:CY25)</f>
        <v>1515</v>
      </c>
      <c r="DC37" s="0" t="s">
        <v>111</v>
      </c>
      <c r="DE37" s="35" t="n">
        <f aca="false">SUM(DU25:DY25)</f>
        <v>2014</v>
      </c>
      <c r="EC37" s="0" t="s">
        <v>111</v>
      </c>
      <c r="EE37" s="35" t="n">
        <f aca="false">SUM(EU25:EY25)</f>
        <v>0</v>
      </c>
    </row>
    <row r="38" customFormat="false" ht="12.75" hidden="false" customHeight="false" outlineLevel="0" collapsed="false">
      <c r="A38" s="7"/>
      <c r="C38" s="7" t="s">
        <v>112</v>
      </c>
      <c r="E38" s="10" t="n">
        <f aca="false">SUM(E34:E37)</f>
        <v>9911</v>
      </c>
      <c r="AC38" s="7" t="s">
        <v>112</v>
      </c>
      <c r="AE38" s="10" t="n">
        <f aca="false">SUM(AE34:AE37)</f>
        <v>4400</v>
      </c>
      <c r="BC38" s="7" t="s">
        <v>112</v>
      </c>
      <c r="BE38" s="10" t="n">
        <f aca="false">SUM(BE34:BE37)</f>
        <v>4741</v>
      </c>
      <c r="CC38" s="7" t="s">
        <v>112</v>
      </c>
      <c r="CE38" s="10" t="n">
        <f aca="false">SUM(CE34:CE37)</f>
        <v>5395</v>
      </c>
      <c r="DC38" s="7" t="s">
        <v>112</v>
      </c>
      <c r="DE38" s="10" t="n">
        <f aca="false">SUM(DE34:DE37)</f>
        <v>6534</v>
      </c>
      <c r="EC38" s="7" t="s">
        <v>112</v>
      </c>
      <c r="EE38" s="10" t="n">
        <f aca="false">SUM(EE34:EE37)</f>
        <v>5544</v>
      </c>
    </row>
    <row r="39" customFormat="false" ht="12.75" hidden="false" customHeight="false" outlineLevel="0" collapsed="false">
      <c r="A39" s="7"/>
      <c r="C39" s="7"/>
      <c r="E39" s="31"/>
      <c r="AC39" s="7"/>
      <c r="AE39" s="31"/>
      <c r="BC39" s="7"/>
      <c r="BE39" s="31"/>
      <c r="CC39" s="7"/>
      <c r="CE39" s="31"/>
      <c r="DC39" s="7"/>
      <c r="DE39" s="31"/>
      <c r="EC39" s="7"/>
      <c r="EE39" s="31"/>
    </row>
    <row r="40" customFormat="false" ht="12.75" hidden="false" customHeight="false" outlineLevel="0" collapsed="false">
      <c r="A40" s="7"/>
      <c r="C40" s="7" t="s">
        <v>113</v>
      </c>
      <c r="E40" s="34" t="n">
        <f aca="false">SUM(C25:M25)</f>
        <v>4406</v>
      </c>
      <c r="AC40" s="7" t="s">
        <v>113</v>
      </c>
      <c r="AE40" s="34" t="n">
        <f aca="false">SUM(AC25:AM25)</f>
        <v>2645</v>
      </c>
      <c r="BC40" s="7" t="s">
        <v>113</v>
      </c>
      <c r="BE40" s="34" t="n">
        <f aca="false">SUM(BC25:BM25)</f>
        <v>1994</v>
      </c>
      <c r="CC40" s="7" t="s">
        <v>113</v>
      </c>
      <c r="CE40" s="34" t="n">
        <f aca="false">SUM(CC25:CM25)</f>
        <v>2347</v>
      </c>
      <c r="DC40" s="7" t="s">
        <v>113</v>
      </c>
      <c r="DE40" s="34" t="n">
        <f aca="false">SUM(DC25:DM25)</f>
        <v>3419</v>
      </c>
      <c r="EC40" s="7" t="s">
        <v>113</v>
      </c>
      <c r="EE40" s="34" t="n">
        <f aca="false">SUM(EC25:EM25)</f>
        <v>4662</v>
      </c>
    </row>
    <row r="41" customFormat="false" ht="13.5" hidden="false" customHeight="false" outlineLevel="0" collapsed="false">
      <c r="A41" s="7"/>
      <c r="C41" s="7" t="s">
        <v>114</v>
      </c>
      <c r="E41" s="36" t="n">
        <f aca="false">SUM(O25:Y25)</f>
        <v>5505</v>
      </c>
      <c r="AC41" s="7" t="s">
        <v>114</v>
      </c>
      <c r="AE41" s="36" t="n">
        <f aca="false">SUM(AO25:AY25)</f>
        <v>1755</v>
      </c>
      <c r="BC41" s="7" t="s">
        <v>114</v>
      </c>
      <c r="BE41" s="36" t="n">
        <f aca="false">SUM(BO25:BY25)</f>
        <v>2747</v>
      </c>
      <c r="CC41" s="7" t="s">
        <v>114</v>
      </c>
      <c r="CE41" s="36" t="n">
        <f aca="false">SUM(CO25:CY25)</f>
        <v>3048</v>
      </c>
      <c r="DC41" s="7" t="s">
        <v>114</v>
      </c>
      <c r="DE41" s="36" t="n">
        <f aca="false">SUM(DO25:DY25)</f>
        <v>3115</v>
      </c>
      <c r="EC41" s="7" t="s">
        <v>114</v>
      </c>
      <c r="EE41" s="36" t="n">
        <f aca="false">SUM(EO25:EY25)</f>
        <v>882</v>
      </c>
    </row>
    <row r="42" customFormat="false" ht="12.75" hidden="false" customHeight="false" outlineLevel="0" collapsed="false">
      <c r="A42" s="7"/>
      <c r="C42" s="7" t="s">
        <v>112</v>
      </c>
      <c r="E42" s="10" t="n">
        <f aca="false">SUM(E40:E41)</f>
        <v>9911</v>
      </c>
      <c r="AC42" s="7" t="s">
        <v>112</v>
      </c>
      <c r="AE42" s="10" t="n">
        <f aca="false">SUM(AE40:AE41)</f>
        <v>4400</v>
      </c>
      <c r="BC42" s="7" t="s">
        <v>112</v>
      </c>
      <c r="BE42" s="10" t="n">
        <f aca="false">SUM(BE40:BE41)</f>
        <v>4741</v>
      </c>
      <c r="CC42" s="7" t="s">
        <v>112</v>
      </c>
      <c r="CE42" s="10" t="n">
        <f aca="false">SUM(CE40:CE41)</f>
        <v>5395</v>
      </c>
      <c r="DC42" s="7" t="s">
        <v>112</v>
      </c>
      <c r="DE42" s="10" t="n">
        <f aca="false">SUM(DE40:DE41)</f>
        <v>6534</v>
      </c>
      <c r="EC42" s="7" t="s">
        <v>112</v>
      </c>
      <c r="EE42" s="10" t="n">
        <f aca="false">SUM(EE40:EE41)</f>
        <v>5544</v>
      </c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B1" activePane="topRight" state="frozen"/>
      <selection pane="topLeft" activeCell="A1" activeCellId="0" sqref="A1"/>
      <selection pane="topRight" activeCell="EQ6" activeCellId="0" sqref="E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56"/>
    <col collapsed="false" customWidth="true" hidden="false" outlineLevel="0" max="4" min="4" style="0" width="2.42"/>
    <col collapsed="false" customWidth="true" hidden="false" outlineLevel="0" max="6" min="6" style="0" width="2.56"/>
    <col collapsed="false" customWidth="true" hidden="false" outlineLevel="0" max="8" min="8" style="0" width="2.84"/>
    <col collapsed="false" customWidth="true" hidden="false" outlineLevel="0" max="10" min="10" style="0" width="2.42"/>
    <col collapsed="false" customWidth="true" hidden="false" outlineLevel="0" max="12" min="12" style="0" width="2.84"/>
    <col collapsed="false" customWidth="true" hidden="false" outlineLevel="0" max="14" min="14" style="0" width="2.7"/>
    <col collapsed="false" customWidth="true" hidden="false" outlineLevel="0" max="16" min="16" style="0" width="2.28"/>
    <col collapsed="false" customWidth="true" hidden="false" outlineLevel="0" max="18" min="18" style="0" width="2.13"/>
    <col collapsed="false" customWidth="true" hidden="false" outlineLevel="0" max="19" min="19" style="0" width="10.99"/>
    <col collapsed="false" customWidth="true" hidden="false" outlineLevel="0" max="20" min="20" style="0" width="1.56"/>
    <col collapsed="false" customWidth="true" hidden="false" outlineLevel="0" max="22" min="22" style="0" width="1.85"/>
    <col collapsed="false" customWidth="true" hidden="false" outlineLevel="0" max="24" min="24" style="0" width="1.99"/>
    <col collapsed="false" customWidth="true" hidden="false" outlineLevel="0" max="25" min="25" style="0" width="10.28"/>
    <col collapsed="false" customWidth="true" hidden="false" outlineLevel="0" max="26" min="26" style="0" width="2.56"/>
    <col collapsed="false" customWidth="true" hidden="false" outlineLevel="0" max="28" min="28" style="0" width="2.56"/>
    <col collapsed="false" customWidth="true" hidden="false" outlineLevel="0" max="30" min="30" style="0" width="2.42"/>
    <col collapsed="false" customWidth="true" hidden="false" outlineLevel="0" max="32" min="32" style="0" width="2.56"/>
    <col collapsed="false" customWidth="true" hidden="false" outlineLevel="0" max="34" min="34" style="0" width="2.84"/>
    <col collapsed="false" customWidth="true" hidden="false" outlineLevel="0" max="36" min="36" style="0" width="2.42"/>
    <col collapsed="false" customWidth="true" hidden="false" outlineLevel="0" max="38" min="38" style="0" width="2.84"/>
    <col collapsed="false" customWidth="true" hidden="false" outlineLevel="0" max="40" min="40" style="0" width="2.7"/>
    <col collapsed="false" customWidth="true" hidden="false" outlineLevel="0" max="42" min="42" style="0" width="2.28"/>
    <col collapsed="false" customWidth="true" hidden="false" outlineLevel="0" max="44" min="44" style="0" width="2.13"/>
    <col collapsed="false" customWidth="true" hidden="false" outlineLevel="0" max="45" min="45" style="0" width="10.99"/>
    <col collapsed="false" customWidth="true" hidden="false" outlineLevel="0" max="46" min="46" style="0" width="1.56"/>
    <col collapsed="false" customWidth="true" hidden="false" outlineLevel="0" max="48" min="48" style="0" width="1.85"/>
    <col collapsed="false" customWidth="true" hidden="false" outlineLevel="0" max="50" min="50" style="0" width="1.99"/>
    <col collapsed="false" customWidth="true" hidden="false" outlineLevel="0" max="51" min="51" style="0" width="10.28"/>
    <col collapsed="false" customWidth="true" hidden="false" outlineLevel="0" max="52" min="52" style="0" width="2.56"/>
    <col collapsed="false" customWidth="true" hidden="false" outlineLevel="0" max="54" min="54" style="0" width="2.56"/>
    <col collapsed="false" customWidth="true" hidden="false" outlineLevel="0" max="56" min="56" style="0" width="2.42"/>
    <col collapsed="false" customWidth="true" hidden="false" outlineLevel="0" max="58" min="58" style="0" width="2.56"/>
    <col collapsed="false" customWidth="true" hidden="false" outlineLevel="0" max="60" min="60" style="0" width="2.84"/>
    <col collapsed="false" customWidth="true" hidden="false" outlineLevel="0" max="62" min="62" style="0" width="2.42"/>
    <col collapsed="false" customWidth="true" hidden="false" outlineLevel="0" max="64" min="64" style="0" width="2.84"/>
    <col collapsed="false" customWidth="true" hidden="false" outlineLevel="0" max="66" min="66" style="0" width="2.7"/>
    <col collapsed="false" customWidth="true" hidden="false" outlineLevel="0" max="68" min="68" style="0" width="2.28"/>
    <col collapsed="false" customWidth="true" hidden="false" outlineLevel="0" max="70" min="70" style="0" width="2.13"/>
    <col collapsed="false" customWidth="true" hidden="false" outlineLevel="0" max="71" min="71" style="0" width="10.99"/>
    <col collapsed="false" customWidth="true" hidden="false" outlineLevel="0" max="72" min="72" style="0" width="1.56"/>
    <col collapsed="false" customWidth="true" hidden="false" outlineLevel="0" max="74" min="74" style="0" width="1.85"/>
    <col collapsed="false" customWidth="true" hidden="false" outlineLevel="0" max="76" min="76" style="0" width="1.99"/>
    <col collapsed="false" customWidth="true" hidden="false" outlineLevel="0" max="77" min="77" style="0" width="10.28"/>
    <col collapsed="false" customWidth="true" hidden="false" outlineLevel="0" max="78" min="78" style="0" width="2.56"/>
    <col collapsed="false" customWidth="true" hidden="false" outlineLevel="0" max="80" min="80" style="0" width="2.56"/>
    <col collapsed="false" customWidth="true" hidden="false" outlineLevel="0" max="82" min="82" style="0" width="2.42"/>
    <col collapsed="false" customWidth="true" hidden="false" outlineLevel="0" max="84" min="84" style="0" width="2.56"/>
    <col collapsed="false" customWidth="true" hidden="false" outlineLevel="0" max="86" min="86" style="0" width="2.84"/>
    <col collapsed="false" customWidth="true" hidden="false" outlineLevel="0" max="88" min="88" style="0" width="2.42"/>
    <col collapsed="false" customWidth="true" hidden="false" outlineLevel="0" max="90" min="90" style="0" width="2.84"/>
    <col collapsed="false" customWidth="true" hidden="false" outlineLevel="0" max="92" min="92" style="0" width="2.7"/>
    <col collapsed="false" customWidth="true" hidden="false" outlineLevel="0" max="94" min="94" style="0" width="2.28"/>
    <col collapsed="false" customWidth="true" hidden="false" outlineLevel="0" max="96" min="96" style="0" width="2.13"/>
    <col collapsed="false" customWidth="true" hidden="false" outlineLevel="0" max="97" min="97" style="0" width="10.99"/>
    <col collapsed="false" customWidth="true" hidden="false" outlineLevel="0" max="98" min="98" style="0" width="1.56"/>
    <col collapsed="false" customWidth="true" hidden="false" outlineLevel="0" max="100" min="100" style="0" width="1.85"/>
    <col collapsed="false" customWidth="true" hidden="false" outlineLevel="0" max="102" min="102" style="0" width="1.99"/>
    <col collapsed="false" customWidth="true" hidden="false" outlineLevel="0" max="103" min="103" style="0" width="10.28"/>
    <col collapsed="false" customWidth="true" hidden="false" outlineLevel="0" max="104" min="104" style="0" width="2.56"/>
    <col collapsed="false" customWidth="true" hidden="false" outlineLevel="0" max="106" min="106" style="0" width="2.56"/>
    <col collapsed="false" customWidth="true" hidden="false" outlineLevel="0" max="108" min="108" style="0" width="2.42"/>
    <col collapsed="false" customWidth="true" hidden="false" outlineLevel="0" max="110" min="110" style="0" width="2.56"/>
    <col collapsed="false" customWidth="true" hidden="false" outlineLevel="0" max="112" min="112" style="0" width="2.84"/>
    <col collapsed="false" customWidth="true" hidden="false" outlineLevel="0" max="114" min="114" style="0" width="2.42"/>
    <col collapsed="false" customWidth="true" hidden="false" outlineLevel="0" max="116" min="116" style="0" width="2.84"/>
    <col collapsed="false" customWidth="true" hidden="false" outlineLevel="0" max="118" min="118" style="0" width="2.7"/>
    <col collapsed="false" customWidth="true" hidden="false" outlineLevel="0" max="120" min="120" style="0" width="2.28"/>
    <col collapsed="false" customWidth="true" hidden="false" outlineLevel="0" max="122" min="122" style="0" width="2.13"/>
    <col collapsed="false" customWidth="true" hidden="false" outlineLevel="0" max="123" min="123" style="0" width="10.99"/>
    <col collapsed="false" customWidth="true" hidden="false" outlineLevel="0" max="124" min="124" style="0" width="1.56"/>
    <col collapsed="false" customWidth="true" hidden="false" outlineLevel="0" max="126" min="126" style="0" width="1.85"/>
    <col collapsed="false" customWidth="true" hidden="false" outlineLevel="0" max="128" min="128" style="0" width="1.99"/>
    <col collapsed="false" customWidth="true" hidden="false" outlineLevel="0" max="129" min="129" style="0" width="10.28"/>
    <col collapsed="false" customWidth="true" hidden="false" outlineLevel="0" max="130" min="130" style="0" width="2.56"/>
    <col collapsed="false" customWidth="true" hidden="false" outlineLevel="0" max="132" min="132" style="0" width="2.56"/>
    <col collapsed="false" customWidth="true" hidden="false" outlineLevel="0" max="134" min="134" style="0" width="2.42"/>
    <col collapsed="false" customWidth="true" hidden="false" outlineLevel="0" max="136" min="136" style="0" width="2.56"/>
    <col collapsed="false" customWidth="true" hidden="false" outlineLevel="0" max="138" min="138" style="0" width="2.84"/>
    <col collapsed="false" customWidth="true" hidden="false" outlineLevel="0" max="140" min="140" style="0" width="2.42"/>
    <col collapsed="false" customWidth="true" hidden="false" outlineLevel="0" max="142" min="142" style="0" width="2.84"/>
    <col collapsed="false" customWidth="true" hidden="false" outlineLevel="0" max="144" min="144" style="0" width="2.7"/>
    <col collapsed="false" customWidth="true" hidden="false" outlineLevel="0" max="146" min="146" style="0" width="2.28"/>
    <col collapsed="false" customWidth="true" hidden="false" outlineLevel="0" max="148" min="148" style="0" width="2.13"/>
    <col collapsed="false" customWidth="true" hidden="false" outlineLevel="0" max="149" min="149" style="0" width="10.99"/>
    <col collapsed="false" customWidth="true" hidden="false" outlineLevel="0" max="150" min="150" style="0" width="1.56"/>
    <col collapsed="false" customWidth="true" hidden="false" outlineLevel="0" max="152" min="152" style="0" width="1.85"/>
    <col collapsed="false" customWidth="true" hidden="false" outlineLevel="0" max="154" min="154" style="0" width="1.99"/>
    <col collapsed="false" customWidth="true" hidden="false" outlineLevel="0" max="155" min="155" style="0" width="10.28"/>
    <col collapsed="false" customWidth="true" hidden="false" outlineLevel="0" max="156" min="156" style="0" width="2.56"/>
  </cols>
  <sheetData>
    <row r="3" customFormat="false" ht="15.75" hidden="false" customHeight="false" outlineLevel="0" collapsed="false">
      <c r="M3" s="28" t="n">
        <v>2019</v>
      </c>
      <c r="AM3" s="28" t="n">
        <v>2020</v>
      </c>
      <c r="BM3" s="28" t="n">
        <v>2021</v>
      </c>
      <c r="CM3" s="28" t="n">
        <v>2022</v>
      </c>
      <c r="DM3" s="28" t="n">
        <v>2023</v>
      </c>
      <c r="EM3" s="28" t="n">
        <v>2024</v>
      </c>
    </row>
    <row r="4" customFormat="false" ht="12.75" hidden="false" customHeight="false" outlineLevel="0" collapsed="false">
      <c r="B4" s="29"/>
      <c r="C4" s="1" t="s">
        <v>81</v>
      </c>
      <c r="D4" s="1"/>
      <c r="E4" s="1" t="s">
        <v>82</v>
      </c>
      <c r="G4" s="1" t="s">
        <v>83</v>
      </c>
      <c r="I4" s="1" t="s">
        <v>84</v>
      </c>
      <c r="K4" s="1" t="s">
        <v>85</v>
      </c>
      <c r="M4" s="1" t="s">
        <v>86</v>
      </c>
      <c r="O4" s="1" t="s">
        <v>87</v>
      </c>
      <c r="Q4" s="1" t="s">
        <v>88</v>
      </c>
      <c r="S4" s="1" t="s">
        <v>89</v>
      </c>
      <c r="U4" s="1" t="s">
        <v>90</v>
      </c>
      <c r="V4" s="1"/>
      <c r="W4" s="1" t="s">
        <v>91</v>
      </c>
      <c r="X4" s="1"/>
      <c r="Y4" s="1" t="s">
        <v>92</v>
      </c>
      <c r="Z4" s="29"/>
      <c r="AA4" s="1" t="s">
        <v>30</v>
      </c>
      <c r="AB4" s="29"/>
      <c r="AC4" s="1" t="s">
        <v>81</v>
      </c>
      <c r="AD4" s="1"/>
      <c r="AE4" s="1" t="s">
        <v>82</v>
      </c>
      <c r="AG4" s="1" t="s">
        <v>83</v>
      </c>
      <c r="AI4" s="1" t="s">
        <v>84</v>
      </c>
      <c r="AK4" s="1" t="s">
        <v>85</v>
      </c>
      <c r="AM4" s="1" t="s">
        <v>86</v>
      </c>
      <c r="AO4" s="1" t="s">
        <v>87</v>
      </c>
      <c r="AQ4" s="1" t="s">
        <v>88</v>
      </c>
      <c r="AS4" s="1" t="s">
        <v>89</v>
      </c>
      <c r="AU4" s="1" t="s">
        <v>90</v>
      </c>
      <c r="AV4" s="1"/>
      <c r="AW4" s="1" t="s">
        <v>91</v>
      </c>
      <c r="AX4" s="1"/>
      <c r="AY4" s="1" t="s">
        <v>92</v>
      </c>
      <c r="AZ4" s="29"/>
      <c r="BA4" s="1" t="s">
        <v>30</v>
      </c>
      <c r="BB4" s="29"/>
      <c r="BC4" s="1" t="s">
        <v>81</v>
      </c>
      <c r="BD4" s="1"/>
      <c r="BE4" s="1" t="s">
        <v>82</v>
      </c>
      <c r="BG4" s="1" t="s">
        <v>83</v>
      </c>
      <c r="BI4" s="1" t="s">
        <v>84</v>
      </c>
      <c r="BK4" s="1" t="s">
        <v>85</v>
      </c>
      <c r="BM4" s="1" t="s">
        <v>86</v>
      </c>
      <c r="BO4" s="1" t="s">
        <v>87</v>
      </c>
      <c r="BQ4" s="1" t="s">
        <v>88</v>
      </c>
      <c r="BS4" s="1" t="s">
        <v>89</v>
      </c>
      <c r="BU4" s="1" t="s">
        <v>90</v>
      </c>
      <c r="BV4" s="1"/>
      <c r="BW4" s="1" t="s">
        <v>91</v>
      </c>
      <c r="BX4" s="1"/>
      <c r="BY4" s="1" t="s">
        <v>92</v>
      </c>
      <c r="BZ4" s="29"/>
      <c r="CA4" s="1" t="s">
        <v>30</v>
      </c>
      <c r="CB4" s="29"/>
      <c r="CC4" s="1" t="s">
        <v>81</v>
      </c>
      <c r="CD4" s="1"/>
      <c r="CE4" s="1" t="s">
        <v>82</v>
      </c>
      <c r="CG4" s="1" t="s">
        <v>83</v>
      </c>
      <c r="CI4" s="1" t="s">
        <v>84</v>
      </c>
      <c r="CK4" s="1" t="s">
        <v>85</v>
      </c>
      <c r="CM4" s="1" t="s">
        <v>86</v>
      </c>
      <c r="CO4" s="1" t="s">
        <v>87</v>
      </c>
      <c r="CQ4" s="1" t="s">
        <v>88</v>
      </c>
      <c r="CS4" s="1" t="s">
        <v>89</v>
      </c>
      <c r="CU4" s="1" t="s">
        <v>90</v>
      </c>
      <c r="CV4" s="1"/>
      <c r="CW4" s="1" t="s">
        <v>91</v>
      </c>
      <c r="CX4" s="1"/>
      <c r="CY4" s="1" t="s">
        <v>92</v>
      </c>
      <c r="CZ4" s="29"/>
      <c r="DA4" s="1" t="s">
        <v>30</v>
      </c>
      <c r="DB4" s="29"/>
      <c r="DC4" s="1" t="s">
        <v>81</v>
      </c>
      <c r="DD4" s="1"/>
      <c r="DE4" s="1" t="s">
        <v>82</v>
      </c>
      <c r="DG4" s="1" t="s">
        <v>83</v>
      </c>
      <c r="DI4" s="1" t="s">
        <v>84</v>
      </c>
      <c r="DK4" s="1" t="s">
        <v>85</v>
      </c>
      <c r="DM4" s="1" t="s">
        <v>86</v>
      </c>
      <c r="DO4" s="1" t="s">
        <v>87</v>
      </c>
      <c r="DQ4" s="1" t="s">
        <v>88</v>
      </c>
      <c r="DS4" s="1" t="s">
        <v>89</v>
      </c>
      <c r="DU4" s="1" t="s">
        <v>90</v>
      </c>
      <c r="DV4" s="1"/>
      <c r="DW4" s="1" t="s">
        <v>91</v>
      </c>
      <c r="DX4" s="1"/>
      <c r="DY4" s="1" t="s">
        <v>92</v>
      </c>
      <c r="DZ4" s="29"/>
      <c r="EA4" s="1" t="s">
        <v>30</v>
      </c>
      <c r="EB4" s="29"/>
      <c r="EC4" s="1" t="s">
        <v>81</v>
      </c>
      <c r="ED4" s="1"/>
      <c r="EE4" s="1" t="s">
        <v>82</v>
      </c>
      <c r="EG4" s="1" t="s">
        <v>83</v>
      </c>
      <c r="EI4" s="1" t="s">
        <v>84</v>
      </c>
      <c r="EK4" s="1" t="s">
        <v>85</v>
      </c>
      <c r="EM4" s="1" t="s">
        <v>86</v>
      </c>
      <c r="EO4" s="1" t="s">
        <v>87</v>
      </c>
      <c r="EQ4" s="1" t="s">
        <v>88</v>
      </c>
      <c r="ES4" s="1" t="s">
        <v>89</v>
      </c>
      <c r="EU4" s="1" t="s">
        <v>90</v>
      </c>
      <c r="EV4" s="1"/>
      <c r="EW4" s="1" t="s">
        <v>91</v>
      </c>
      <c r="EX4" s="1"/>
      <c r="EY4" s="1" t="s">
        <v>92</v>
      </c>
      <c r="EZ4" s="29"/>
      <c r="FA4" s="1" t="s">
        <v>30</v>
      </c>
    </row>
    <row r="5" customFormat="false" ht="12.75" hidden="false" customHeight="false" outlineLevel="0" collapsed="false">
      <c r="B5" s="29"/>
      <c r="Z5" s="29"/>
      <c r="AB5" s="29"/>
      <c r="AZ5" s="29"/>
      <c r="BB5" s="29"/>
      <c r="BZ5" s="29"/>
      <c r="CB5" s="29"/>
      <c r="CZ5" s="29"/>
      <c r="DB5" s="29"/>
      <c r="DZ5" s="29"/>
      <c r="EB5" s="29"/>
      <c r="EZ5" s="29"/>
    </row>
    <row r="6" customFormat="false" ht="12.75" hidden="false" customHeight="false" outlineLevel="0" collapsed="false">
      <c r="A6" s="7" t="s">
        <v>93</v>
      </c>
      <c r="B6" s="29"/>
      <c r="C6" s="10" t="n">
        <v>416</v>
      </c>
      <c r="D6" s="10"/>
      <c r="E6" s="0" t="n">
        <v>637</v>
      </c>
      <c r="G6" s="0" t="n">
        <v>580</v>
      </c>
      <c r="I6" s="10" t="n">
        <v>326</v>
      </c>
      <c r="K6" s="10" t="n">
        <v>452</v>
      </c>
      <c r="M6" s="10" t="n">
        <v>331</v>
      </c>
      <c r="O6" s="10" t="n">
        <v>426</v>
      </c>
      <c r="Q6" s="10" t="n">
        <v>468</v>
      </c>
      <c r="S6" s="10" t="n">
        <v>392</v>
      </c>
      <c r="U6" s="10" t="n">
        <v>359</v>
      </c>
      <c r="V6" s="10"/>
      <c r="W6" s="10" t="n">
        <v>320</v>
      </c>
      <c r="X6" s="10"/>
      <c r="Y6" s="10" t="n">
        <v>245</v>
      </c>
      <c r="Z6" s="29"/>
      <c r="AA6" s="0" t="n">
        <f aca="false">SUM(C6:Y6)</f>
        <v>4952</v>
      </c>
      <c r="AB6" s="29"/>
      <c r="AC6" s="10" t="n">
        <v>275</v>
      </c>
      <c r="AD6" s="10"/>
      <c r="AE6" s="0" t="n">
        <v>353</v>
      </c>
      <c r="AG6" s="0" t="n">
        <v>308</v>
      </c>
      <c r="AI6" s="10" t="n">
        <v>149</v>
      </c>
      <c r="AK6" s="10" t="n">
        <v>103</v>
      </c>
      <c r="AM6" s="10" t="n">
        <v>243</v>
      </c>
      <c r="AO6" s="10" t="n">
        <v>263</v>
      </c>
      <c r="AQ6" s="10" t="n">
        <v>254</v>
      </c>
      <c r="AS6" s="10" t="n">
        <v>295</v>
      </c>
      <c r="AU6" s="10" t="n">
        <v>445</v>
      </c>
      <c r="AV6" s="10"/>
      <c r="AW6" s="10" t="n">
        <v>511</v>
      </c>
      <c r="AX6" s="10"/>
      <c r="AY6" s="10"/>
      <c r="AZ6" s="29"/>
      <c r="BA6" s="0" t="n">
        <f aca="false">SUM(AC6:AY6)</f>
        <v>3199</v>
      </c>
      <c r="BB6" s="29"/>
      <c r="BC6" s="10" t="n">
        <v>433</v>
      </c>
      <c r="BD6" s="10"/>
      <c r="BE6" s="0" t="n">
        <v>592</v>
      </c>
      <c r="BG6" s="0" t="n">
        <v>553</v>
      </c>
      <c r="BI6" s="10" t="n">
        <v>625</v>
      </c>
      <c r="BK6" s="10" t="n">
        <v>541</v>
      </c>
      <c r="BM6" s="10" t="n">
        <v>403</v>
      </c>
      <c r="BO6" s="10" t="n">
        <v>414</v>
      </c>
      <c r="BQ6" s="10" t="n">
        <v>408</v>
      </c>
      <c r="BS6" s="10" t="n">
        <v>531</v>
      </c>
      <c r="BU6" s="10" t="n">
        <v>523</v>
      </c>
      <c r="BV6" s="10"/>
      <c r="BW6" s="10" t="n">
        <v>401</v>
      </c>
      <c r="BX6" s="10"/>
      <c r="BY6" s="10" t="n">
        <v>424</v>
      </c>
      <c r="BZ6" s="29"/>
      <c r="CA6" s="4" t="n">
        <f aca="false">SUM(BC6:BY6)</f>
        <v>5848</v>
      </c>
      <c r="CB6" s="29"/>
      <c r="CC6" s="10" t="n">
        <v>399</v>
      </c>
      <c r="CD6" s="10"/>
      <c r="CE6" s="0" t="n">
        <v>228</v>
      </c>
      <c r="CG6" s="0" t="n">
        <v>288</v>
      </c>
      <c r="CI6" s="10" t="n">
        <v>250</v>
      </c>
      <c r="CK6" s="10" t="n">
        <v>450</v>
      </c>
      <c r="CM6" s="10" t="n">
        <v>574</v>
      </c>
      <c r="CO6" s="10" t="n">
        <v>377</v>
      </c>
      <c r="CQ6" s="10" t="n">
        <v>339</v>
      </c>
      <c r="CS6" s="10" t="n">
        <v>415</v>
      </c>
      <c r="CU6" s="10" t="n">
        <v>493</v>
      </c>
      <c r="CV6" s="10"/>
      <c r="CW6" s="10" t="n">
        <v>562</v>
      </c>
      <c r="CX6" s="10"/>
      <c r="CY6" s="10" t="n">
        <v>645</v>
      </c>
      <c r="CZ6" s="29"/>
      <c r="DA6" s="4" t="n">
        <f aca="false">SUM(CC6:CY6)</f>
        <v>5020</v>
      </c>
      <c r="DB6" s="29"/>
      <c r="DC6" s="10" t="n">
        <v>899</v>
      </c>
      <c r="DD6" s="10"/>
      <c r="DE6" s="0" t="n">
        <v>264</v>
      </c>
      <c r="DG6" s="0" t="n">
        <v>560</v>
      </c>
      <c r="DI6" s="10" t="n">
        <v>727</v>
      </c>
      <c r="DK6" s="10" t="n">
        <v>396</v>
      </c>
      <c r="DM6" s="10" t="n">
        <v>417</v>
      </c>
      <c r="DO6" s="10" t="n">
        <v>197</v>
      </c>
      <c r="DQ6" s="10" t="n">
        <v>374</v>
      </c>
      <c r="DS6" s="10" t="n">
        <v>346</v>
      </c>
      <c r="DU6" s="10" t="n">
        <v>289</v>
      </c>
      <c r="DV6" s="10"/>
      <c r="DW6" s="10" t="n">
        <v>301</v>
      </c>
      <c r="DX6" s="10"/>
      <c r="DY6" s="10" t="n">
        <v>323</v>
      </c>
      <c r="DZ6" s="29"/>
      <c r="EA6" s="4" t="n">
        <f aca="false">SUM(DC6:DY6)</f>
        <v>5093</v>
      </c>
      <c r="EB6" s="29"/>
      <c r="EC6" s="10" t="n">
        <v>185</v>
      </c>
      <c r="ED6" s="10"/>
      <c r="EE6" s="0" t="n">
        <v>746</v>
      </c>
      <c r="EG6" s="0" t="n">
        <v>501</v>
      </c>
      <c r="EI6" s="10" t="n">
        <v>72</v>
      </c>
      <c r="EK6" s="10" t="n">
        <v>428</v>
      </c>
      <c r="EM6" s="10" t="n">
        <v>243</v>
      </c>
      <c r="EO6" s="10" t="n">
        <v>318</v>
      </c>
      <c r="EQ6" s="10"/>
      <c r="ES6" s="10"/>
      <c r="EU6" s="10"/>
      <c r="EV6" s="10"/>
      <c r="EW6" s="10"/>
      <c r="EX6" s="10"/>
      <c r="EY6" s="10"/>
      <c r="EZ6" s="29"/>
      <c r="FA6" s="4" t="n">
        <f aca="false">SUM(EC6:EY6)</f>
        <v>2493</v>
      </c>
    </row>
    <row r="7" customFormat="false" ht="12.75" hidden="false" customHeight="false" outlineLevel="0" collapsed="false">
      <c r="A7" s="7"/>
      <c r="B7" s="29"/>
      <c r="C7" s="10"/>
      <c r="D7" s="10"/>
      <c r="I7" s="10"/>
      <c r="K7" s="10"/>
      <c r="M7" s="10"/>
      <c r="O7" s="10"/>
      <c r="Q7" s="10"/>
      <c r="S7" s="10"/>
      <c r="U7" s="10"/>
      <c r="V7" s="10"/>
      <c r="W7" s="10"/>
      <c r="X7" s="10"/>
      <c r="Y7" s="10"/>
      <c r="Z7" s="29"/>
      <c r="AB7" s="29"/>
      <c r="AC7" s="10"/>
      <c r="AD7" s="10"/>
      <c r="AI7" s="10"/>
      <c r="AK7" s="10"/>
      <c r="AM7" s="10"/>
      <c r="AO7" s="10"/>
      <c r="AQ7" s="10"/>
      <c r="AS7" s="10"/>
      <c r="AU7" s="10"/>
      <c r="AV7" s="10"/>
      <c r="AW7" s="10"/>
      <c r="AX7" s="10"/>
      <c r="AY7" s="10"/>
      <c r="AZ7" s="29"/>
      <c r="BB7" s="29"/>
      <c r="BC7" s="10"/>
      <c r="BD7" s="10"/>
      <c r="BI7" s="10"/>
      <c r="BK7" s="10"/>
      <c r="BM7" s="10"/>
      <c r="BO7" s="10"/>
      <c r="BQ7" s="10"/>
      <c r="BS7" s="10"/>
      <c r="BU7" s="10"/>
      <c r="BV7" s="10"/>
      <c r="BW7" s="10"/>
      <c r="BX7" s="10"/>
      <c r="BY7" s="10"/>
      <c r="BZ7" s="29"/>
      <c r="CA7" s="4"/>
      <c r="CB7" s="29"/>
      <c r="CC7" s="10"/>
      <c r="CD7" s="10"/>
      <c r="CI7" s="10"/>
      <c r="CK7" s="10"/>
      <c r="CM7" s="10"/>
      <c r="CO7" s="10"/>
      <c r="CQ7" s="10"/>
      <c r="CS7" s="10"/>
      <c r="CU7" s="10"/>
      <c r="CV7" s="10"/>
      <c r="CW7" s="10"/>
      <c r="CX7" s="10"/>
      <c r="CY7" s="10"/>
      <c r="CZ7" s="29"/>
      <c r="DA7" s="4"/>
      <c r="DB7" s="29"/>
      <c r="DC7" s="10"/>
      <c r="DD7" s="10"/>
      <c r="DI7" s="10"/>
      <c r="DK7" s="10"/>
      <c r="DM7" s="10"/>
      <c r="DO7" s="10"/>
      <c r="DQ7" s="10"/>
      <c r="DS7" s="10"/>
      <c r="DU7" s="10"/>
      <c r="DV7" s="10"/>
      <c r="DW7" s="10"/>
      <c r="DX7" s="10"/>
      <c r="DY7" s="10"/>
      <c r="DZ7" s="29"/>
      <c r="EA7" s="4"/>
      <c r="EB7" s="29"/>
      <c r="EC7" s="10"/>
      <c r="ED7" s="10"/>
      <c r="EI7" s="10"/>
      <c r="EK7" s="10"/>
      <c r="EM7" s="10"/>
      <c r="EO7" s="10"/>
      <c r="EQ7" s="10"/>
      <c r="ES7" s="10"/>
      <c r="EU7" s="10"/>
      <c r="EV7" s="10"/>
      <c r="EW7" s="10"/>
      <c r="EX7" s="10"/>
      <c r="EY7" s="10"/>
      <c r="EZ7" s="29"/>
      <c r="FA7" s="4"/>
    </row>
    <row r="8" customFormat="false" ht="12.75" hidden="false" customHeight="false" outlineLevel="0" collapsed="false">
      <c r="A8" s="7" t="s">
        <v>94</v>
      </c>
      <c r="B8" s="29"/>
      <c r="C8" s="10" t="n">
        <v>8</v>
      </c>
      <c r="D8" s="10"/>
      <c r="E8" s="0" t="n">
        <v>1</v>
      </c>
      <c r="G8" s="0" t="n">
        <v>3</v>
      </c>
      <c r="I8" s="10" t="n">
        <v>5</v>
      </c>
      <c r="K8" s="10" t="n">
        <v>13</v>
      </c>
      <c r="M8" s="10" t="n">
        <v>13</v>
      </c>
      <c r="O8" s="10" t="n">
        <v>3</v>
      </c>
      <c r="Q8" s="10" t="n">
        <v>16</v>
      </c>
      <c r="S8" s="10" t="n">
        <v>7</v>
      </c>
      <c r="U8" s="10" t="n">
        <v>1</v>
      </c>
      <c r="V8" s="10"/>
      <c r="W8" s="10" t="n">
        <v>4</v>
      </c>
      <c r="X8" s="10"/>
      <c r="Y8" s="10" t="n">
        <v>0</v>
      </c>
      <c r="Z8" s="29"/>
      <c r="AA8" s="0" t="n">
        <f aca="false">SUM(C8:Y8)</f>
        <v>74</v>
      </c>
      <c r="AB8" s="29"/>
      <c r="AC8" s="10" t="n">
        <v>2</v>
      </c>
      <c r="AD8" s="10"/>
      <c r="AE8" s="0" t="n">
        <v>0</v>
      </c>
      <c r="AG8" s="0" t="n">
        <v>0</v>
      </c>
      <c r="AI8" s="10" t="n">
        <v>0</v>
      </c>
      <c r="AK8" s="10" t="n">
        <v>0</v>
      </c>
      <c r="AM8" s="10" t="n">
        <v>1</v>
      </c>
      <c r="AO8" s="10" t="n">
        <v>1</v>
      </c>
      <c r="AQ8" s="10" t="n">
        <v>1</v>
      </c>
      <c r="AS8" s="10" t="n">
        <v>2</v>
      </c>
      <c r="AU8" s="10" t="n">
        <v>5</v>
      </c>
      <c r="AV8" s="10"/>
      <c r="AW8" s="10" t="n">
        <v>3</v>
      </c>
      <c r="AX8" s="10"/>
      <c r="AY8" s="10"/>
      <c r="AZ8" s="29"/>
      <c r="BA8" s="0" t="n">
        <f aca="false">SUM(AC8:AY8)</f>
        <v>15</v>
      </c>
      <c r="BB8" s="29"/>
      <c r="BC8" s="10" t="n">
        <v>0</v>
      </c>
      <c r="BD8" s="10"/>
      <c r="BE8" s="0" t="n">
        <v>2</v>
      </c>
      <c r="BG8" s="0" t="n">
        <v>7</v>
      </c>
      <c r="BI8" s="10" t="n">
        <v>0</v>
      </c>
      <c r="BK8" s="10" t="n">
        <v>2</v>
      </c>
      <c r="BM8" s="10" t="n">
        <v>0</v>
      </c>
      <c r="BO8" s="10" t="n">
        <v>0</v>
      </c>
      <c r="BQ8" s="10" t="n">
        <v>2</v>
      </c>
      <c r="BS8" s="10" t="n">
        <v>0</v>
      </c>
      <c r="BU8" s="10" t="n">
        <v>0</v>
      </c>
      <c r="BV8" s="10"/>
      <c r="BW8" s="10" t="n">
        <v>1</v>
      </c>
      <c r="BX8" s="10"/>
      <c r="BY8" s="10" t="n">
        <v>0</v>
      </c>
      <c r="BZ8" s="29"/>
      <c r="CA8" s="4" t="n">
        <f aca="false">SUM(BC8:BY8)</f>
        <v>14</v>
      </c>
      <c r="CB8" s="29"/>
      <c r="CC8" s="10" t="n">
        <v>0</v>
      </c>
      <c r="CD8" s="10"/>
      <c r="CE8" s="0" t="n">
        <v>0</v>
      </c>
      <c r="CG8" s="0" t="n">
        <v>0</v>
      </c>
      <c r="CI8" s="10" t="n">
        <v>0</v>
      </c>
      <c r="CK8" s="10" t="n">
        <v>0</v>
      </c>
      <c r="CM8" s="10" t="n">
        <v>4</v>
      </c>
      <c r="CO8" s="10" t="n">
        <v>6</v>
      </c>
      <c r="CQ8" s="10" t="n">
        <v>1</v>
      </c>
      <c r="CS8" s="10" t="n">
        <v>0</v>
      </c>
      <c r="CU8" s="10" t="n">
        <v>2</v>
      </c>
      <c r="CV8" s="10"/>
      <c r="CW8" s="10" t="n">
        <v>0</v>
      </c>
      <c r="CX8" s="10"/>
      <c r="CY8" s="10" t="n">
        <v>0</v>
      </c>
      <c r="CZ8" s="29"/>
      <c r="DA8" s="4" t="n">
        <f aca="false">SUM(CC8:CY8)</f>
        <v>13</v>
      </c>
      <c r="DB8" s="29"/>
      <c r="DC8" s="10" t="n">
        <v>0</v>
      </c>
      <c r="DD8" s="10"/>
      <c r="DE8" s="0" t="n">
        <v>3</v>
      </c>
      <c r="DG8" s="0" t="n">
        <v>1</v>
      </c>
      <c r="DI8" s="10" t="n">
        <v>2</v>
      </c>
      <c r="DK8" s="10" t="n">
        <v>0</v>
      </c>
      <c r="DM8" s="10" t="n">
        <v>3</v>
      </c>
      <c r="DO8" s="10" t="n">
        <v>1</v>
      </c>
      <c r="DQ8" s="10" t="n">
        <v>0</v>
      </c>
      <c r="DS8" s="10" t="n">
        <v>1</v>
      </c>
      <c r="DU8" s="10" t="n">
        <v>5</v>
      </c>
      <c r="DV8" s="10"/>
      <c r="DW8" s="10" t="n">
        <v>8</v>
      </c>
      <c r="DX8" s="10"/>
      <c r="DY8" s="10" t="n">
        <v>0</v>
      </c>
      <c r="DZ8" s="29"/>
      <c r="EA8" s="4" t="n">
        <f aca="false">SUM(DC8:DY8)</f>
        <v>24</v>
      </c>
      <c r="EB8" s="29"/>
      <c r="EC8" s="10" t="n">
        <v>2</v>
      </c>
      <c r="ED8" s="10"/>
      <c r="EE8" s="0" t="n">
        <v>6</v>
      </c>
      <c r="EG8" s="0" t="n">
        <v>0</v>
      </c>
      <c r="EI8" s="10" t="n">
        <v>3</v>
      </c>
      <c r="EK8" s="10" t="n">
        <v>4</v>
      </c>
      <c r="EM8" s="10" t="n">
        <v>5</v>
      </c>
      <c r="EO8" s="10" t="n">
        <v>4</v>
      </c>
      <c r="EQ8" s="10"/>
      <c r="ES8" s="10"/>
      <c r="EU8" s="10"/>
      <c r="EV8" s="10"/>
      <c r="EW8" s="10"/>
      <c r="EX8" s="10"/>
      <c r="EY8" s="10"/>
      <c r="EZ8" s="29"/>
      <c r="FA8" s="4" t="n">
        <f aca="false">SUM(EC8:EY8)</f>
        <v>24</v>
      </c>
    </row>
    <row r="9" customFormat="false" ht="12.75" hidden="false" customHeight="false" outlineLevel="0" collapsed="false">
      <c r="A9" s="7"/>
      <c r="B9" s="29"/>
      <c r="C9" s="10"/>
      <c r="D9" s="10"/>
      <c r="I9" s="10"/>
      <c r="K9" s="10"/>
      <c r="M9" s="10"/>
      <c r="O9" s="10"/>
      <c r="Q9" s="10"/>
      <c r="S9" s="10"/>
      <c r="U9" s="10"/>
      <c r="V9" s="10"/>
      <c r="W9" s="10"/>
      <c r="X9" s="10"/>
      <c r="Y9" s="10"/>
      <c r="Z9" s="29"/>
      <c r="AB9" s="29"/>
      <c r="AC9" s="10"/>
      <c r="AD9" s="10"/>
      <c r="AI9" s="10"/>
      <c r="AK9" s="10"/>
      <c r="AM9" s="10"/>
      <c r="AO9" s="10"/>
      <c r="AQ9" s="10"/>
      <c r="AS9" s="10"/>
      <c r="AU9" s="10"/>
      <c r="AV9" s="10"/>
      <c r="AW9" s="10"/>
      <c r="AX9" s="10"/>
      <c r="AY9" s="10"/>
      <c r="AZ9" s="29"/>
      <c r="BB9" s="29"/>
      <c r="BC9" s="10"/>
      <c r="BD9" s="10"/>
      <c r="BI9" s="10"/>
      <c r="BK9" s="10"/>
      <c r="BM9" s="10"/>
      <c r="BO9" s="10"/>
      <c r="BQ9" s="10"/>
      <c r="BS9" s="10"/>
      <c r="BU9" s="10"/>
      <c r="BV9" s="10"/>
      <c r="BW9" s="10"/>
      <c r="BX9" s="10"/>
      <c r="BY9" s="10"/>
      <c r="BZ9" s="29"/>
      <c r="CA9" s="4"/>
      <c r="CB9" s="29"/>
      <c r="CC9" s="10"/>
      <c r="CD9" s="10"/>
      <c r="CI9" s="10"/>
      <c r="CK9" s="10"/>
      <c r="CM9" s="10"/>
      <c r="CO9" s="10"/>
      <c r="CQ9" s="10"/>
      <c r="CS9" s="10"/>
      <c r="CU9" s="10"/>
      <c r="CV9" s="10"/>
      <c r="CW9" s="10"/>
      <c r="CX9" s="10"/>
      <c r="CY9" s="10"/>
      <c r="CZ9" s="29"/>
      <c r="DA9" s="4"/>
      <c r="DB9" s="29"/>
      <c r="DC9" s="10"/>
      <c r="DD9" s="10"/>
      <c r="DI9" s="10"/>
      <c r="DK9" s="10"/>
      <c r="DM9" s="10"/>
      <c r="DO9" s="10"/>
      <c r="DQ9" s="10"/>
      <c r="DS9" s="10"/>
      <c r="DU9" s="10"/>
      <c r="DV9" s="10"/>
      <c r="DW9" s="10"/>
      <c r="DX9" s="10"/>
      <c r="DY9" s="10"/>
      <c r="DZ9" s="29"/>
      <c r="EA9" s="4"/>
      <c r="EB9" s="29"/>
      <c r="EC9" s="10"/>
      <c r="ED9" s="10"/>
      <c r="EI9" s="10"/>
      <c r="EK9" s="10"/>
      <c r="EM9" s="10"/>
      <c r="EO9" s="10"/>
      <c r="EQ9" s="10"/>
      <c r="ES9" s="10"/>
      <c r="EU9" s="10"/>
      <c r="EV9" s="10"/>
      <c r="EW9" s="10"/>
      <c r="EX9" s="10"/>
      <c r="EY9" s="10"/>
      <c r="EZ9" s="29"/>
      <c r="FA9" s="4"/>
    </row>
    <row r="10" customFormat="false" ht="12.75" hidden="false" customHeight="false" outlineLevel="0" collapsed="false">
      <c r="A10" s="7" t="s">
        <v>39</v>
      </c>
      <c r="B10" s="29"/>
      <c r="C10" s="10" t="n">
        <v>23</v>
      </c>
      <c r="D10" s="10"/>
      <c r="E10" s="0" t="n">
        <v>46</v>
      </c>
      <c r="G10" s="0" t="n">
        <v>48</v>
      </c>
      <c r="I10" s="10" t="n">
        <v>14</v>
      </c>
      <c r="K10" s="10" t="n">
        <v>30</v>
      </c>
      <c r="M10" s="10" t="n">
        <v>37</v>
      </c>
      <c r="O10" s="10" t="n">
        <v>26</v>
      </c>
      <c r="Q10" s="10" t="n">
        <v>55</v>
      </c>
      <c r="S10" s="10" t="n">
        <v>46</v>
      </c>
      <c r="U10" s="10" t="n">
        <v>50</v>
      </c>
      <c r="V10" s="10"/>
      <c r="W10" s="10" t="n">
        <v>44</v>
      </c>
      <c r="X10" s="10"/>
      <c r="Y10" s="10" t="n">
        <v>33</v>
      </c>
      <c r="Z10" s="29"/>
      <c r="AA10" s="0" t="n">
        <f aca="false">SUM(C10:Y10)</f>
        <v>452</v>
      </c>
      <c r="AB10" s="29"/>
      <c r="AC10" s="10" t="n">
        <v>29</v>
      </c>
      <c r="AD10" s="10"/>
      <c r="AE10" s="0" t="n">
        <v>37</v>
      </c>
      <c r="AG10" s="0" t="n">
        <v>21</v>
      </c>
      <c r="AI10" s="10" t="n">
        <v>1</v>
      </c>
      <c r="AK10" s="10" t="n">
        <v>0</v>
      </c>
      <c r="AM10" s="10" t="n">
        <v>1</v>
      </c>
      <c r="AO10" s="10" t="n">
        <v>18</v>
      </c>
      <c r="AQ10" s="10" t="n">
        <v>14</v>
      </c>
      <c r="AS10" s="10" t="n">
        <v>35</v>
      </c>
      <c r="AU10" s="10" t="n">
        <v>34</v>
      </c>
      <c r="AV10" s="10"/>
      <c r="AW10" s="10" t="n">
        <v>57</v>
      </c>
      <c r="AX10" s="10"/>
      <c r="AY10" s="10"/>
      <c r="AZ10" s="29"/>
      <c r="BA10" s="0" t="n">
        <f aca="false">SUM(AC10:AY10)</f>
        <v>247</v>
      </c>
      <c r="BB10" s="29"/>
      <c r="BC10" s="10" t="n">
        <v>27</v>
      </c>
      <c r="BD10" s="10"/>
      <c r="BE10" s="0" t="n">
        <v>46</v>
      </c>
      <c r="BG10" s="0" t="n">
        <v>42</v>
      </c>
      <c r="BI10" s="10" t="n">
        <v>42</v>
      </c>
      <c r="BK10" s="10" t="n">
        <v>45</v>
      </c>
      <c r="BM10" s="10" t="n">
        <v>44</v>
      </c>
      <c r="BO10" s="10" t="n">
        <v>25</v>
      </c>
      <c r="BQ10" s="10" t="n">
        <v>26</v>
      </c>
      <c r="BS10" s="10" t="n">
        <v>23</v>
      </c>
      <c r="BU10" s="10" t="n">
        <v>49</v>
      </c>
      <c r="BV10" s="10"/>
      <c r="BW10" s="10" t="n">
        <v>55</v>
      </c>
      <c r="BX10" s="10"/>
      <c r="BY10" s="10" t="n">
        <v>29</v>
      </c>
      <c r="BZ10" s="29"/>
      <c r="CA10" s="4" t="n">
        <f aca="false">SUM(BC10:BY10)</f>
        <v>453</v>
      </c>
      <c r="CB10" s="29"/>
      <c r="CC10" s="10" t="n">
        <v>21</v>
      </c>
      <c r="CD10" s="10"/>
      <c r="CE10" s="0" t="n">
        <v>9</v>
      </c>
      <c r="CG10" s="0" t="n">
        <v>14</v>
      </c>
      <c r="CI10" s="10" t="n">
        <v>32</v>
      </c>
      <c r="CK10" s="10" t="n">
        <v>57</v>
      </c>
      <c r="CM10" s="10" t="n">
        <v>64</v>
      </c>
      <c r="CO10" s="10" t="n">
        <v>24</v>
      </c>
      <c r="CQ10" s="10" t="n">
        <v>23</v>
      </c>
      <c r="CS10" s="10" t="n">
        <v>40</v>
      </c>
      <c r="CU10" s="10" t="n">
        <v>50</v>
      </c>
      <c r="CV10" s="10"/>
      <c r="CW10" s="10" t="n">
        <v>53</v>
      </c>
      <c r="CX10" s="10"/>
      <c r="CY10" s="10" t="n">
        <v>46</v>
      </c>
      <c r="CZ10" s="29"/>
      <c r="DA10" s="4" t="n">
        <f aca="false">SUM(CC10:CY10)</f>
        <v>433</v>
      </c>
      <c r="DB10" s="29"/>
      <c r="DC10" s="10" t="n">
        <v>79</v>
      </c>
      <c r="DD10" s="10"/>
      <c r="DE10" s="0" t="n">
        <v>17</v>
      </c>
      <c r="DG10" s="0" t="n">
        <v>68</v>
      </c>
      <c r="DI10" s="10" t="n">
        <v>75</v>
      </c>
      <c r="DK10" s="10" t="n">
        <v>20</v>
      </c>
      <c r="DM10" s="10" t="n">
        <v>15</v>
      </c>
      <c r="DO10" s="10" t="n">
        <v>15</v>
      </c>
      <c r="DQ10" s="10" t="n">
        <v>18</v>
      </c>
      <c r="DS10" s="10" t="n">
        <v>28</v>
      </c>
      <c r="DU10" s="10" t="n">
        <v>30</v>
      </c>
      <c r="DV10" s="10"/>
      <c r="DW10" s="10" t="n">
        <v>26</v>
      </c>
      <c r="DX10" s="10"/>
      <c r="DY10" s="10" t="n">
        <v>34</v>
      </c>
      <c r="DZ10" s="29"/>
      <c r="EA10" s="4" t="n">
        <f aca="false">SUM(DC10:DY10)</f>
        <v>425</v>
      </c>
      <c r="EB10" s="29"/>
      <c r="EC10" s="10" t="n">
        <v>17</v>
      </c>
      <c r="ED10" s="10"/>
      <c r="EE10" s="0" t="n">
        <v>33</v>
      </c>
      <c r="EG10" s="0" t="n">
        <v>17</v>
      </c>
      <c r="EI10" s="10" t="n">
        <v>1</v>
      </c>
      <c r="EK10" s="10" t="n">
        <v>40</v>
      </c>
      <c r="EM10" s="10" t="n">
        <v>18</v>
      </c>
      <c r="EO10" s="10" t="n">
        <v>25</v>
      </c>
      <c r="EQ10" s="10"/>
      <c r="ES10" s="10"/>
      <c r="EU10" s="10"/>
      <c r="EV10" s="10"/>
      <c r="EW10" s="10"/>
      <c r="EX10" s="10"/>
      <c r="EY10" s="10"/>
      <c r="EZ10" s="29"/>
      <c r="FA10" s="4" t="n">
        <f aca="false">SUM(EC10:EY10)</f>
        <v>151</v>
      </c>
    </row>
    <row r="11" customFormat="false" ht="12.75" hidden="false" customHeight="false" outlineLevel="0" collapsed="false">
      <c r="A11" s="7"/>
      <c r="B11" s="29"/>
      <c r="C11" s="10"/>
      <c r="D11" s="10"/>
      <c r="I11" s="10"/>
      <c r="K11" s="10"/>
      <c r="M11" s="10"/>
      <c r="O11" s="10"/>
      <c r="Q11" s="10"/>
      <c r="S11" s="10"/>
      <c r="U11" s="10"/>
      <c r="V11" s="10"/>
      <c r="W11" s="10"/>
      <c r="X11" s="10"/>
      <c r="Y11" s="10"/>
      <c r="Z11" s="29"/>
      <c r="AB11" s="29"/>
      <c r="AC11" s="10"/>
      <c r="AD11" s="10"/>
      <c r="AI11" s="10"/>
      <c r="AK11" s="10"/>
      <c r="AM11" s="10"/>
      <c r="AO11" s="10"/>
      <c r="AQ11" s="10"/>
      <c r="AS11" s="10"/>
      <c r="AU11" s="10"/>
      <c r="AV11" s="10"/>
      <c r="AW11" s="10"/>
      <c r="AX11" s="10"/>
      <c r="AY11" s="10"/>
      <c r="AZ11" s="29"/>
      <c r="BB11" s="29"/>
      <c r="BC11" s="10"/>
      <c r="BD11" s="10"/>
      <c r="BI11" s="10"/>
      <c r="BK11" s="10"/>
      <c r="BM11" s="10"/>
      <c r="BO11" s="10"/>
      <c r="BQ11" s="10"/>
      <c r="BS11" s="10"/>
      <c r="BU11" s="10"/>
      <c r="BV11" s="10"/>
      <c r="BW11" s="10"/>
      <c r="BX11" s="10"/>
      <c r="BY11" s="10"/>
      <c r="BZ11" s="29"/>
      <c r="CA11" s="4"/>
      <c r="CB11" s="29"/>
      <c r="CC11" s="10"/>
      <c r="CD11" s="10"/>
      <c r="CI11" s="10"/>
      <c r="CK11" s="10"/>
      <c r="CM11" s="10"/>
      <c r="CO11" s="10"/>
      <c r="CQ11" s="10"/>
      <c r="CS11" s="10"/>
      <c r="CU11" s="10"/>
      <c r="CV11" s="10"/>
      <c r="CW11" s="10"/>
      <c r="CX11" s="10"/>
      <c r="CY11" s="10"/>
      <c r="CZ11" s="29"/>
      <c r="DA11" s="4"/>
      <c r="DB11" s="29"/>
      <c r="DC11" s="10"/>
      <c r="DD11" s="10"/>
      <c r="DI11" s="10"/>
      <c r="DK11" s="10"/>
      <c r="DM11" s="10"/>
      <c r="DO11" s="10"/>
      <c r="DQ11" s="10"/>
      <c r="DS11" s="10"/>
      <c r="DU11" s="10"/>
      <c r="DV11" s="10"/>
      <c r="DW11" s="10"/>
      <c r="DX11" s="10"/>
      <c r="DY11" s="10"/>
      <c r="DZ11" s="29"/>
      <c r="EA11" s="4"/>
      <c r="EB11" s="29"/>
      <c r="EC11" s="10"/>
      <c r="ED11" s="10"/>
      <c r="EI11" s="10"/>
      <c r="EK11" s="10"/>
      <c r="EM11" s="10"/>
      <c r="EO11" s="10"/>
      <c r="EQ11" s="10"/>
      <c r="ES11" s="10"/>
      <c r="EU11" s="10"/>
      <c r="EV11" s="10"/>
      <c r="EW11" s="10"/>
      <c r="EX11" s="10"/>
      <c r="EY11" s="10"/>
      <c r="EZ11" s="29"/>
      <c r="FA11" s="4"/>
    </row>
    <row r="12" customFormat="false" ht="12.75" hidden="false" customHeight="false" outlineLevel="0" collapsed="false">
      <c r="A12" s="7" t="s">
        <v>95</v>
      </c>
      <c r="B12" s="29"/>
      <c r="C12" s="10" t="n">
        <v>4</v>
      </c>
      <c r="D12" s="10"/>
      <c r="E12" s="0" t="n">
        <v>9</v>
      </c>
      <c r="G12" s="0" t="n">
        <v>6</v>
      </c>
      <c r="I12" s="10" t="n">
        <v>5</v>
      </c>
      <c r="K12" s="10" t="n">
        <v>0</v>
      </c>
      <c r="M12" s="10" t="n">
        <v>3</v>
      </c>
      <c r="O12" s="10" t="n">
        <v>0</v>
      </c>
      <c r="Q12" s="10" t="n">
        <v>2</v>
      </c>
      <c r="S12" s="10" t="n">
        <v>3</v>
      </c>
      <c r="U12" s="10" t="n">
        <v>2</v>
      </c>
      <c r="V12" s="10"/>
      <c r="W12" s="10" t="n">
        <v>4</v>
      </c>
      <c r="X12" s="10"/>
      <c r="Y12" s="10" t="n">
        <v>6</v>
      </c>
      <c r="Z12" s="29"/>
      <c r="AA12" s="0" t="n">
        <f aca="false">SUM(C12:Y12)</f>
        <v>44</v>
      </c>
      <c r="AB12" s="29"/>
      <c r="AC12" s="10" t="n">
        <v>7</v>
      </c>
      <c r="AD12" s="10"/>
      <c r="AE12" s="0" t="n">
        <v>9</v>
      </c>
      <c r="AG12" s="0" t="n">
        <v>3</v>
      </c>
      <c r="AI12" s="10" t="n">
        <v>0</v>
      </c>
      <c r="AK12" s="10" t="n">
        <v>0</v>
      </c>
      <c r="AM12" s="10" t="n">
        <v>0</v>
      </c>
      <c r="AO12" s="10" t="n">
        <v>0</v>
      </c>
      <c r="AQ12" s="10" t="n">
        <v>0</v>
      </c>
      <c r="AS12" s="10" t="n">
        <v>8</v>
      </c>
      <c r="AU12" s="10" t="n">
        <v>0</v>
      </c>
      <c r="AV12" s="10"/>
      <c r="AW12" s="10" t="n">
        <v>0</v>
      </c>
      <c r="AX12" s="10"/>
      <c r="AY12" s="10"/>
      <c r="AZ12" s="29"/>
      <c r="BA12" s="0" t="n">
        <f aca="false">SUM(AC12:AY12)</f>
        <v>27</v>
      </c>
      <c r="BB12" s="29"/>
      <c r="BC12" s="10" t="n">
        <v>0</v>
      </c>
      <c r="BD12" s="10"/>
      <c r="BE12" s="0" t="n">
        <v>3</v>
      </c>
      <c r="BG12" s="0" t="n">
        <v>5</v>
      </c>
      <c r="BI12" s="10" t="n">
        <v>7</v>
      </c>
      <c r="BK12" s="10" t="n">
        <v>2</v>
      </c>
      <c r="BM12" s="10" t="n">
        <v>0</v>
      </c>
      <c r="BO12" s="10" t="n">
        <v>0</v>
      </c>
      <c r="BQ12" s="10" t="n">
        <v>0</v>
      </c>
      <c r="BS12" s="10" t="n">
        <v>1</v>
      </c>
      <c r="BU12" s="10" t="n">
        <v>4</v>
      </c>
      <c r="BV12" s="10"/>
      <c r="BW12" s="10" t="n">
        <v>1</v>
      </c>
      <c r="BX12" s="10"/>
      <c r="BY12" s="10" t="n">
        <v>3</v>
      </c>
      <c r="BZ12" s="29"/>
      <c r="CA12" s="4" t="n">
        <f aca="false">SUM(BC12:BY12)</f>
        <v>26</v>
      </c>
      <c r="CB12" s="29"/>
      <c r="CC12" s="10" t="n">
        <v>6</v>
      </c>
      <c r="CD12" s="10"/>
      <c r="CE12" s="0" t="n">
        <v>0</v>
      </c>
      <c r="CG12" s="0" t="n">
        <v>3</v>
      </c>
      <c r="CI12" s="10" t="n">
        <v>0</v>
      </c>
      <c r="CK12" s="10" t="n">
        <v>0</v>
      </c>
      <c r="CM12" s="10" t="n">
        <v>1</v>
      </c>
      <c r="CO12" s="10" t="n">
        <v>0</v>
      </c>
      <c r="CQ12" s="10" t="n">
        <v>0</v>
      </c>
      <c r="CS12" s="10" t="n">
        <v>7</v>
      </c>
      <c r="CU12" s="10" t="n">
        <v>6</v>
      </c>
      <c r="CV12" s="10"/>
      <c r="CW12" s="10" t="n">
        <v>7</v>
      </c>
      <c r="CX12" s="10"/>
      <c r="CY12" s="10" t="n">
        <v>2</v>
      </c>
      <c r="CZ12" s="29"/>
      <c r="DA12" s="4" t="n">
        <f aca="false">SUM(CC12:CY12)</f>
        <v>32</v>
      </c>
      <c r="DB12" s="29"/>
      <c r="DC12" s="10" t="n">
        <v>0</v>
      </c>
      <c r="DD12" s="10"/>
      <c r="DE12" s="0" t="n">
        <v>1</v>
      </c>
      <c r="DG12" s="0" t="n">
        <v>1</v>
      </c>
      <c r="DI12" s="10" t="n">
        <v>0</v>
      </c>
      <c r="DK12" s="10" t="n">
        <v>0</v>
      </c>
      <c r="DM12" s="10" t="n">
        <v>0</v>
      </c>
      <c r="DO12" s="10" t="n">
        <v>0</v>
      </c>
      <c r="DQ12" s="10" t="n">
        <v>0</v>
      </c>
      <c r="DS12" s="10" t="n">
        <v>3</v>
      </c>
      <c r="DU12" s="10" t="n">
        <v>1</v>
      </c>
      <c r="DV12" s="10"/>
      <c r="DW12" s="10" t="n">
        <v>3</v>
      </c>
      <c r="DX12" s="10"/>
      <c r="DY12" s="10" t="n">
        <v>1</v>
      </c>
      <c r="DZ12" s="29"/>
      <c r="EA12" s="4" t="n">
        <f aca="false">SUM(DC12:DY12)</f>
        <v>10</v>
      </c>
      <c r="EB12" s="29"/>
      <c r="EC12" s="10" t="n">
        <v>1</v>
      </c>
      <c r="ED12" s="10"/>
      <c r="EE12" s="0" t="n">
        <v>6</v>
      </c>
      <c r="EG12" s="0" t="n">
        <v>4</v>
      </c>
      <c r="EI12" s="10" t="n">
        <v>0</v>
      </c>
      <c r="EK12" s="10" t="n">
        <v>1</v>
      </c>
      <c r="EM12" s="10" t="n">
        <v>0</v>
      </c>
      <c r="EO12" s="10" t="n">
        <v>0</v>
      </c>
      <c r="EQ12" s="10"/>
      <c r="ES12" s="10"/>
      <c r="EU12" s="10"/>
      <c r="EV12" s="10"/>
      <c r="EW12" s="10"/>
      <c r="EX12" s="10"/>
      <c r="EY12" s="10"/>
      <c r="EZ12" s="29"/>
      <c r="FA12" s="4" t="n">
        <f aca="false">SUM(EC12:EY12)</f>
        <v>12</v>
      </c>
    </row>
    <row r="13" customFormat="false" ht="12.75" hidden="false" customHeight="false" outlineLevel="0" collapsed="false">
      <c r="A13" s="7"/>
      <c r="B13" s="29"/>
      <c r="C13" s="10"/>
      <c r="D13" s="10"/>
      <c r="I13" s="10"/>
      <c r="K13" s="10"/>
      <c r="M13" s="10"/>
      <c r="O13" s="10"/>
      <c r="Q13" s="10"/>
      <c r="S13" s="10"/>
      <c r="U13" s="10"/>
      <c r="V13" s="10"/>
      <c r="W13" s="10"/>
      <c r="X13" s="10"/>
      <c r="Y13" s="10"/>
      <c r="Z13" s="29"/>
      <c r="AB13" s="29"/>
      <c r="AC13" s="10"/>
      <c r="AD13" s="10"/>
      <c r="AI13" s="10"/>
      <c r="AK13" s="10"/>
      <c r="AM13" s="10"/>
      <c r="AO13" s="10"/>
      <c r="AQ13" s="10"/>
      <c r="AS13" s="10"/>
      <c r="AU13" s="10"/>
      <c r="AV13" s="10"/>
      <c r="AW13" s="10"/>
      <c r="AX13" s="10"/>
      <c r="AY13" s="10"/>
      <c r="AZ13" s="29"/>
      <c r="BB13" s="29"/>
      <c r="BC13" s="10"/>
      <c r="BD13" s="10"/>
      <c r="BI13" s="10"/>
      <c r="BK13" s="10"/>
      <c r="BM13" s="10"/>
      <c r="BO13" s="10"/>
      <c r="BQ13" s="10"/>
      <c r="BS13" s="10"/>
      <c r="BU13" s="10"/>
      <c r="BV13" s="10"/>
      <c r="BW13" s="10"/>
      <c r="BX13" s="10"/>
      <c r="BY13" s="10"/>
      <c r="BZ13" s="29"/>
      <c r="CA13" s="4"/>
      <c r="CB13" s="29"/>
      <c r="CC13" s="10"/>
      <c r="CD13" s="10"/>
      <c r="CI13" s="10"/>
      <c r="CK13" s="10"/>
      <c r="CM13" s="10"/>
      <c r="CO13" s="10"/>
      <c r="CQ13" s="10"/>
      <c r="CS13" s="10"/>
      <c r="CU13" s="10"/>
      <c r="CV13" s="10"/>
      <c r="CW13" s="10"/>
      <c r="CX13" s="10"/>
      <c r="CY13" s="10"/>
      <c r="CZ13" s="29"/>
      <c r="DA13" s="4"/>
      <c r="DB13" s="29"/>
      <c r="DC13" s="10"/>
      <c r="DD13" s="10"/>
      <c r="DI13" s="10"/>
      <c r="DK13" s="10"/>
      <c r="DM13" s="10"/>
      <c r="DO13" s="10"/>
      <c r="DQ13" s="10"/>
      <c r="DS13" s="10"/>
      <c r="DU13" s="10"/>
      <c r="DV13" s="10"/>
      <c r="DW13" s="10"/>
      <c r="DX13" s="10"/>
      <c r="DY13" s="10"/>
      <c r="DZ13" s="29"/>
      <c r="EA13" s="4"/>
      <c r="EB13" s="29"/>
      <c r="EC13" s="10"/>
      <c r="ED13" s="10"/>
      <c r="EI13" s="10"/>
      <c r="EK13" s="10"/>
      <c r="EM13" s="10"/>
      <c r="EO13" s="10"/>
      <c r="EQ13" s="10"/>
      <c r="ES13" s="10"/>
      <c r="EU13" s="10"/>
      <c r="EV13" s="10"/>
      <c r="EW13" s="10"/>
      <c r="EX13" s="10"/>
      <c r="EY13" s="10"/>
      <c r="EZ13" s="29"/>
      <c r="FA13" s="4"/>
    </row>
    <row r="14" customFormat="false" ht="12.75" hidden="false" customHeight="false" outlineLevel="0" collapsed="false">
      <c r="A14" s="7" t="s">
        <v>96</v>
      </c>
      <c r="B14" s="29"/>
      <c r="C14" s="10" t="n">
        <v>1</v>
      </c>
      <c r="D14" s="10"/>
      <c r="E14" s="0" t="n">
        <v>1</v>
      </c>
      <c r="G14" s="0" t="n">
        <v>6</v>
      </c>
      <c r="I14" s="10" t="n">
        <v>1</v>
      </c>
      <c r="K14" s="10" t="n">
        <v>5</v>
      </c>
      <c r="M14" s="10" t="n">
        <v>6</v>
      </c>
      <c r="O14" s="10" t="n">
        <v>0</v>
      </c>
      <c r="Q14" s="10" t="n">
        <v>1</v>
      </c>
      <c r="S14" s="10" t="n">
        <v>0</v>
      </c>
      <c r="U14" s="10" t="n">
        <v>3</v>
      </c>
      <c r="V14" s="10"/>
      <c r="W14" s="10" t="n">
        <v>0</v>
      </c>
      <c r="X14" s="10"/>
      <c r="Y14" s="10" t="n">
        <v>1</v>
      </c>
      <c r="Z14" s="29"/>
      <c r="AA14" s="0" t="n">
        <f aca="false">SUM(C14:Y14)</f>
        <v>25</v>
      </c>
      <c r="AB14" s="29"/>
      <c r="AC14" s="10" t="n">
        <v>1</v>
      </c>
      <c r="AD14" s="10"/>
      <c r="AE14" s="0" t="n">
        <v>0</v>
      </c>
      <c r="AG14" s="0" t="n">
        <v>0</v>
      </c>
      <c r="AI14" s="10" t="n">
        <v>0</v>
      </c>
      <c r="AK14" s="10" t="n">
        <v>0</v>
      </c>
      <c r="AM14" s="10" t="n">
        <v>0</v>
      </c>
      <c r="AO14" s="10" t="n">
        <v>0</v>
      </c>
      <c r="AQ14" s="10" t="n">
        <v>1</v>
      </c>
      <c r="AS14" s="10" t="n">
        <v>7</v>
      </c>
      <c r="AU14" s="10" t="n">
        <v>1</v>
      </c>
      <c r="AV14" s="10"/>
      <c r="AW14" s="10" t="n">
        <v>0</v>
      </c>
      <c r="AX14" s="10"/>
      <c r="AY14" s="10"/>
      <c r="AZ14" s="29"/>
      <c r="BA14" s="0" t="n">
        <f aca="false">SUM(AC14:AY14)</f>
        <v>10</v>
      </c>
      <c r="BB14" s="29"/>
      <c r="BC14" s="10" t="n">
        <v>0</v>
      </c>
      <c r="BD14" s="10"/>
      <c r="BE14" s="0" t="n">
        <v>2</v>
      </c>
      <c r="BG14" s="0" t="n">
        <v>12</v>
      </c>
      <c r="BI14" s="10" t="n">
        <v>6</v>
      </c>
      <c r="BK14" s="10" t="n">
        <v>8</v>
      </c>
      <c r="BM14" s="10" t="n">
        <v>0</v>
      </c>
      <c r="BO14" s="10" t="n">
        <v>1</v>
      </c>
      <c r="BQ14" s="10" t="n">
        <v>2</v>
      </c>
      <c r="BS14" s="10" t="n">
        <v>21</v>
      </c>
      <c r="BU14" s="10" t="n">
        <v>14</v>
      </c>
      <c r="BV14" s="10"/>
      <c r="BW14" s="10" t="n">
        <v>2</v>
      </c>
      <c r="BX14" s="10"/>
      <c r="BY14" s="10" t="n">
        <v>2</v>
      </c>
      <c r="BZ14" s="29"/>
      <c r="CA14" s="4" t="n">
        <f aca="false">SUM(BC14:BY14)</f>
        <v>70</v>
      </c>
      <c r="CB14" s="29"/>
      <c r="CC14" s="10" t="n">
        <v>3</v>
      </c>
      <c r="CD14" s="10"/>
      <c r="CE14" s="0" t="n">
        <v>1</v>
      </c>
      <c r="CG14" s="0" t="n">
        <v>1</v>
      </c>
      <c r="CI14" s="10" t="n">
        <v>2</v>
      </c>
      <c r="CK14" s="10" t="n">
        <v>4</v>
      </c>
      <c r="CM14" s="10" t="n">
        <v>6</v>
      </c>
      <c r="CO14" s="10" t="n">
        <v>0</v>
      </c>
      <c r="CQ14" s="10" t="n">
        <v>0</v>
      </c>
      <c r="CS14" s="10" t="n">
        <v>8</v>
      </c>
      <c r="CU14" s="10" t="n">
        <v>1</v>
      </c>
      <c r="CV14" s="10"/>
      <c r="CW14" s="10" t="n">
        <v>0</v>
      </c>
      <c r="CX14" s="10"/>
      <c r="CY14" s="10" t="n">
        <v>1</v>
      </c>
      <c r="CZ14" s="29"/>
      <c r="DA14" s="4" t="n">
        <f aca="false">SUM(CC14:CY14)</f>
        <v>27</v>
      </c>
      <c r="DB14" s="29"/>
      <c r="DC14" s="10" t="n">
        <v>6</v>
      </c>
      <c r="DD14" s="10"/>
      <c r="DE14" s="0" t="n">
        <v>1</v>
      </c>
      <c r="DG14" s="0" t="n">
        <v>1</v>
      </c>
      <c r="DI14" s="10" t="n">
        <v>8</v>
      </c>
      <c r="DK14" s="10" t="n">
        <v>3</v>
      </c>
      <c r="DM14" s="10" t="n">
        <v>0</v>
      </c>
      <c r="DO14" s="10" t="n">
        <v>0</v>
      </c>
      <c r="DQ14" s="10" t="n">
        <v>0</v>
      </c>
      <c r="DS14" s="10" t="n">
        <v>0</v>
      </c>
      <c r="DU14" s="10" t="n">
        <v>2</v>
      </c>
      <c r="DV14" s="10"/>
      <c r="DW14" s="10" t="n">
        <v>1</v>
      </c>
      <c r="DX14" s="10"/>
      <c r="DY14" s="10" t="n">
        <v>1</v>
      </c>
      <c r="DZ14" s="29"/>
      <c r="EA14" s="4" t="n">
        <f aca="false">SUM(DC14:DY14)</f>
        <v>23</v>
      </c>
      <c r="EB14" s="29"/>
      <c r="EC14" s="10" t="n">
        <v>1</v>
      </c>
      <c r="ED14" s="10"/>
      <c r="EE14" s="0" t="n">
        <v>0</v>
      </c>
      <c r="EG14" s="0" t="n">
        <v>2</v>
      </c>
      <c r="EI14" s="10" t="n">
        <v>0</v>
      </c>
      <c r="EK14" s="10" t="n">
        <v>1</v>
      </c>
      <c r="EM14" s="10" t="n">
        <v>0</v>
      </c>
      <c r="EO14" s="10" t="n">
        <v>0</v>
      </c>
      <c r="EQ14" s="10"/>
      <c r="ES14" s="10"/>
      <c r="EU14" s="10"/>
      <c r="EV14" s="10"/>
      <c r="EW14" s="10"/>
      <c r="EX14" s="10"/>
      <c r="EY14" s="10"/>
      <c r="EZ14" s="29"/>
      <c r="FA14" s="4" t="n">
        <f aca="false">SUM(EC14:EY14)</f>
        <v>4</v>
      </c>
    </row>
    <row r="15" customFormat="false" ht="12.75" hidden="false" customHeight="false" outlineLevel="0" collapsed="false">
      <c r="A15" s="7"/>
      <c r="B15" s="29"/>
      <c r="C15" s="10"/>
      <c r="D15" s="10"/>
      <c r="I15" s="10"/>
      <c r="K15" s="10"/>
      <c r="M15" s="10"/>
      <c r="O15" s="10"/>
      <c r="Q15" s="10"/>
      <c r="S15" s="10"/>
      <c r="U15" s="10"/>
      <c r="V15" s="10"/>
      <c r="W15" s="10"/>
      <c r="X15" s="10"/>
      <c r="Y15" s="10"/>
      <c r="Z15" s="29"/>
      <c r="AB15" s="29"/>
      <c r="AC15" s="10"/>
      <c r="AD15" s="10"/>
      <c r="AI15" s="10"/>
      <c r="AK15" s="10"/>
      <c r="AM15" s="10"/>
      <c r="AO15" s="10"/>
      <c r="AQ15" s="10"/>
      <c r="AS15" s="10"/>
      <c r="AU15" s="10"/>
      <c r="AV15" s="10"/>
      <c r="AW15" s="10"/>
      <c r="AX15" s="10"/>
      <c r="AY15" s="10"/>
      <c r="AZ15" s="29"/>
      <c r="BB15" s="29"/>
      <c r="BC15" s="10"/>
      <c r="BD15" s="10"/>
      <c r="BI15" s="10"/>
      <c r="BK15" s="10"/>
      <c r="BM15" s="10"/>
      <c r="BO15" s="10"/>
      <c r="BQ15" s="10"/>
      <c r="BS15" s="10"/>
      <c r="BU15" s="10"/>
      <c r="BV15" s="10"/>
      <c r="BW15" s="10"/>
      <c r="BX15" s="10"/>
      <c r="BY15" s="10"/>
      <c r="BZ15" s="29"/>
      <c r="CA15" s="4"/>
      <c r="CB15" s="29"/>
      <c r="CC15" s="10"/>
      <c r="CD15" s="10"/>
      <c r="CI15" s="10"/>
      <c r="CK15" s="10"/>
      <c r="CM15" s="10"/>
      <c r="CO15" s="10"/>
      <c r="CQ15" s="10"/>
      <c r="CS15" s="10"/>
      <c r="CU15" s="10"/>
      <c r="CV15" s="10"/>
      <c r="CW15" s="10"/>
      <c r="CX15" s="10"/>
      <c r="CY15" s="10"/>
      <c r="CZ15" s="29"/>
      <c r="DA15" s="4"/>
      <c r="DB15" s="29"/>
      <c r="DC15" s="10"/>
      <c r="DD15" s="10"/>
      <c r="DI15" s="10"/>
      <c r="DK15" s="10"/>
      <c r="DM15" s="10"/>
      <c r="DO15" s="10"/>
      <c r="DQ15" s="10"/>
      <c r="DS15" s="10"/>
      <c r="DU15" s="10"/>
      <c r="DV15" s="10"/>
      <c r="DW15" s="10"/>
      <c r="DX15" s="10"/>
      <c r="DY15" s="10"/>
      <c r="DZ15" s="29"/>
      <c r="EA15" s="4"/>
      <c r="EB15" s="29"/>
      <c r="EC15" s="10"/>
      <c r="ED15" s="10"/>
      <c r="EI15" s="10"/>
      <c r="EK15" s="10"/>
      <c r="EM15" s="10"/>
      <c r="EO15" s="10"/>
      <c r="EQ15" s="10"/>
      <c r="ES15" s="10"/>
      <c r="EU15" s="10"/>
      <c r="EV15" s="10"/>
      <c r="EW15" s="10"/>
      <c r="EX15" s="10"/>
      <c r="EY15" s="10"/>
      <c r="EZ15" s="29"/>
      <c r="FA15" s="4"/>
    </row>
    <row r="16" customFormat="false" ht="12.75" hidden="false" customHeight="false" outlineLevel="0" collapsed="false">
      <c r="A16" s="7" t="s">
        <v>38</v>
      </c>
      <c r="B16" s="29"/>
      <c r="C16" s="10" t="n">
        <v>60</v>
      </c>
      <c r="D16" s="10"/>
      <c r="E16" s="0" t="n">
        <v>82</v>
      </c>
      <c r="G16" s="0" t="n">
        <v>83</v>
      </c>
      <c r="I16" s="10" t="n">
        <v>41</v>
      </c>
      <c r="K16" s="10" t="n">
        <v>92</v>
      </c>
      <c r="M16" s="10" t="n">
        <v>95</v>
      </c>
      <c r="O16" s="10" t="n">
        <v>77</v>
      </c>
      <c r="Q16" s="10" t="n">
        <v>130</v>
      </c>
      <c r="S16" s="10" t="n">
        <v>112</v>
      </c>
      <c r="U16" s="10" t="n">
        <v>93</v>
      </c>
      <c r="V16" s="10"/>
      <c r="W16" s="10" t="n">
        <v>39</v>
      </c>
      <c r="X16" s="10"/>
      <c r="Y16" s="10" t="n">
        <v>28</v>
      </c>
      <c r="Z16" s="29"/>
      <c r="AA16" s="0" t="n">
        <f aca="false">SUM(C16:Y16)</f>
        <v>932</v>
      </c>
      <c r="AB16" s="29"/>
      <c r="AC16" s="10" t="n">
        <v>41</v>
      </c>
      <c r="AD16" s="10"/>
      <c r="AE16" s="0" t="n">
        <v>57</v>
      </c>
      <c r="AG16" s="0" t="n">
        <v>41</v>
      </c>
      <c r="AI16" s="10" t="n">
        <v>0</v>
      </c>
      <c r="AK16" s="10" t="n">
        <v>0</v>
      </c>
      <c r="AM16" s="10" t="n">
        <v>12</v>
      </c>
      <c r="AO16" s="10" t="n">
        <v>40</v>
      </c>
      <c r="AQ16" s="10" t="n">
        <v>45</v>
      </c>
      <c r="AS16" s="10" t="n">
        <v>41</v>
      </c>
      <c r="AU16" s="10" t="n">
        <v>60</v>
      </c>
      <c r="AV16" s="10"/>
      <c r="AW16" s="10" t="n">
        <v>62</v>
      </c>
      <c r="AX16" s="10"/>
      <c r="AY16" s="10"/>
      <c r="AZ16" s="29"/>
      <c r="BA16" s="0" t="n">
        <f aca="false">SUM(AC16:AY16)</f>
        <v>399</v>
      </c>
      <c r="BB16" s="29"/>
      <c r="BC16" s="10" t="n">
        <v>32</v>
      </c>
      <c r="BD16" s="10"/>
      <c r="BE16" s="0" t="n">
        <v>33</v>
      </c>
      <c r="BG16" s="0" t="n">
        <v>40</v>
      </c>
      <c r="BI16" s="10" t="n">
        <v>52</v>
      </c>
      <c r="BK16" s="10" t="n">
        <v>36</v>
      </c>
      <c r="BM16" s="10" t="n">
        <v>57</v>
      </c>
      <c r="BO16" s="10" t="n">
        <v>73</v>
      </c>
      <c r="BQ16" s="10" t="n">
        <v>89</v>
      </c>
      <c r="BS16" s="10" t="n">
        <v>69</v>
      </c>
      <c r="BU16" s="10" t="n">
        <v>84</v>
      </c>
      <c r="BV16" s="10"/>
      <c r="BW16" s="10" t="n">
        <v>43</v>
      </c>
      <c r="BX16" s="10"/>
      <c r="BY16" s="10" t="n">
        <v>46</v>
      </c>
      <c r="BZ16" s="29"/>
      <c r="CA16" s="4" t="n">
        <f aca="false">SUM(BC16:BY16)</f>
        <v>654</v>
      </c>
      <c r="CB16" s="29"/>
      <c r="CC16" s="10" t="n">
        <v>45</v>
      </c>
      <c r="CD16" s="10"/>
      <c r="CE16" s="0" t="n">
        <v>29</v>
      </c>
      <c r="CG16" s="0" t="n">
        <v>47</v>
      </c>
      <c r="CI16" s="10" t="n">
        <v>38</v>
      </c>
      <c r="CK16" s="10" t="n">
        <v>57</v>
      </c>
      <c r="CM16" s="10" t="n">
        <v>96</v>
      </c>
      <c r="CO16" s="10" t="n">
        <v>69</v>
      </c>
      <c r="CQ16" s="10" t="n">
        <v>98</v>
      </c>
      <c r="CS16" s="10" t="n">
        <v>64</v>
      </c>
      <c r="CU16" s="10" t="n">
        <v>102</v>
      </c>
      <c r="CV16" s="10"/>
      <c r="CW16" s="10" t="n">
        <v>97</v>
      </c>
      <c r="CX16" s="10"/>
      <c r="CY16" s="10" t="n">
        <v>121</v>
      </c>
      <c r="CZ16" s="29"/>
      <c r="DA16" s="4" t="n">
        <f aca="false">SUM(CC16:CY16)</f>
        <v>863</v>
      </c>
      <c r="DB16" s="29"/>
      <c r="DC16" s="10" t="n">
        <v>101</v>
      </c>
      <c r="DD16" s="10"/>
      <c r="DE16" s="0" t="n">
        <v>42</v>
      </c>
      <c r="DG16" s="0" t="n">
        <v>77</v>
      </c>
      <c r="DI16" s="10" t="n">
        <v>121</v>
      </c>
      <c r="DK16" s="10" t="n">
        <v>83</v>
      </c>
      <c r="DM16" s="10" t="n">
        <v>132</v>
      </c>
      <c r="DO16" s="10" t="n">
        <v>95</v>
      </c>
      <c r="DQ16" s="10" t="n">
        <v>124</v>
      </c>
      <c r="DS16" s="10" t="n">
        <v>87</v>
      </c>
      <c r="DU16" s="10" t="n">
        <v>76</v>
      </c>
      <c r="DV16" s="10"/>
      <c r="DW16" s="10" t="n">
        <v>50</v>
      </c>
      <c r="DX16" s="10"/>
      <c r="DY16" s="10" t="n">
        <v>89</v>
      </c>
      <c r="DZ16" s="29"/>
      <c r="EA16" s="4" t="n">
        <f aca="false">SUM(DC16:DY16)</f>
        <v>1077</v>
      </c>
      <c r="EB16" s="29"/>
      <c r="EC16" s="10" t="n">
        <v>48</v>
      </c>
      <c r="ED16" s="10"/>
      <c r="EE16" s="0" t="n">
        <v>68</v>
      </c>
      <c r="EG16" s="0" t="n">
        <v>107</v>
      </c>
      <c r="EI16" s="10" t="n">
        <v>21</v>
      </c>
      <c r="EK16" s="10" t="n">
        <v>101</v>
      </c>
      <c r="EM16" s="10" t="n">
        <v>88</v>
      </c>
      <c r="EO16" s="10" t="n">
        <v>103</v>
      </c>
      <c r="EQ16" s="10"/>
      <c r="ES16" s="10"/>
      <c r="EU16" s="10"/>
      <c r="EV16" s="10"/>
      <c r="EW16" s="10"/>
      <c r="EX16" s="10"/>
      <c r="EY16" s="10"/>
      <c r="EZ16" s="29"/>
      <c r="FA16" s="4" t="n">
        <f aca="false">SUM(EC16:EY16)</f>
        <v>536</v>
      </c>
    </row>
    <row r="17" customFormat="false" ht="12.75" hidden="false" customHeight="false" outlineLevel="0" collapsed="false">
      <c r="A17" s="7"/>
      <c r="B17" s="29"/>
      <c r="C17" s="10"/>
      <c r="D17" s="10"/>
      <c r="I17" s="10"/>
      <c r="K17" s="10"/>
      <c r="M17" s="10"/>
      <c r="O17" s="10"/>
      <c r="Q17" s="10"/>
      <c r="S17" s="10"/>
      <c r="U17" s="10"/>
      <c r="V17" s="10"/>
      <c r="W17" s="10"/>
      <c r="X17" s="10"/>
      <c r="Y17" s="10"/>
      <c r="Z17" s="29"/>
      <c r="AB17" s="29"/>
      <c r="AC17" s="10"/>
      <c r="AD17" s="10"/>
      <c r="AI17" s="10"/>
      <c r="AK17" s="10"/>
      <c r="AM17" s="10"/>
      <c r="AO17" s="10"/>
      <c r="AQ17" s="10"/>
      <c r="AS17" s="10"/>
      <c r="AU17" s="10"/>
      <c r="AV17" s="10"/>
      <c r="AW17" s="10"/>
      <c r="AX17" s="10"/>
      <c r="AY17" s="10"/>
      <c r="AZ17" s="29"/>
      <c r="BB17" s="29"/>
      <c r="BC17" s="10"/>
      <c r="BD17" s="10"/>
      <c r="BI17" s="10"/>
      <c r="BK17" s="10"/>
      <c r="BM17" s="10"/>
      <c r="BO17" s="10"/>
      <c r="BQ17" s="10"/>
      <c r="BS17" s="10"/>
      <c r="BU17" s="10"/>
      <c r="BV17" s="10"/>
      <c r="BW17" s="10"/>
      <c r="BX17" s="10"/>
      <c r="BY17" s="10"/>
      <c r="BZ17" s="29"/>
      <c r="CA17" s="4"/>
      <c r="CB17" s="29"/>
      <c r="CC17" s="10"/>
      <c r="CD17" s="10"/>
      <c r="CI17" s="10"/>
      <c r="CK17" s="10"/>
      <c r="CM17" s="10"/>
      <c r="CO17" s="10"/>
      <c r="CQ17" s="10"/>
      <c r="CS17" s="10"/>
      <c r="CU17" s="10"/>
      <c r="CV17" s="10"/>
      <c r="CW17" s="10"/>
      <c r="CX17" s="10"/>
      <c r="CY17" s="10"/>
      <c r="CZ17" s="29"/>
      <c r="DA17" s="4"/>
      <c r="DB17" s="29"/>
      <c r="DC17" s="10"/>
      <c r="DD17" s="10"/>
      <c r="DI17" s="10"/>
      <c r="DK17" s="10"/>
      <c r="DM17" s="10"/>
      <c r="DO17" s="10"/>
      <c r="DQ17" s="10"/>
      <c r="DS17" s="10"/>
      <c r="DU17" s="10"/>
      <c r="DV17" s="10"/>
      <c r="DW17" s="10"/>
      <c r="DX17" s="10"/>
      <c r="DY17" s="10"/>
      <c r="DZ17" s="29"/>
      <c r="EA17" s="4"/>
      <c r="EB17" s="29"/>
      <c r="EC17" s="10"/>
      <c r="ED17" s="10"/>
      <c r="EI17" s="10"/>
      <c r="EK17" s="10"/>
      <c r="EM17" s="10"/>
      <c r="EO17" s="10"/>
      <c r="EQ17" s="10"/>
      <c r="ES17" s="10"/>
      <c r="EU17" s="10"/>
      <c r="EV17" s="10"/>
      <c r="EW17" s="10"/>
      <c r="EX17" s="10"/>
      <c r="EY17" s="10"/>
      <c r="EZ17" s="29"/>
      <c r="FA17" s="4"/>
    </row>
    <row r="18" customFormat="false" ht="12.75" hidden="false" customHeight="false" outlineLevel="0" collapsed="false">
      <c r="A18" s="7" t="s">
        <v>97</v>
      </c>
      <c r="B18" s="29"/>
      <c r="C18" s="10" t="n">
        <v>150</v>
      </c>
      <c r="D18" s="10"/>
      <c r="E18" s="0" t="n">
        <v>144</v>
      </c>
      <c r="G18" s="0" t="n">
        <v>179</v>
      </c>
      <c r="I18" s="10" t="n">
        <v>84</v>
      </c>
      <c r="K18" s="10" t="n">
        <v>101</v>
      </c>
      <c r="M18" s="10" t="n">
        <v>102</v>
      </c>
      <c r="O18" s="10" t="n">
        <v>99</v>
      </c>
      <c r="Q18" s="10" t="n">
        <v>173</v>
      </c>
      <c r="S18" s="10" t="n">
        <v>121</v>
      </c>
      <c r="U18" s="10" t="n">
        <v>156</v>
      </c>
      <c r="V18" s="10"/>
      <c r="W18" s="10" t="n">
        <v>115</v>
      </c>
      <c r="X18" s="10"/>
      <c r="Y18" s="10" t="n">
        <v>78</v>
      </c>
      <c r="Z18" s="29"/>
      <c r="AA18" s="0" t="n">
        <f aca="false">SUM(C18:Y18)</f>
        <v>1502</v>
      </c>
      <c r="AB18" s="29"/>
      <c r="AC18" s="10" t="n">
        <v>100</v>
      </c>
      <c r="AD18" s="10"/>
      <c r="AE18" s="0" t="n">
        <v>110</v>
      </c>
      <c r="AG18" s="0" t="n">
        <v>73</v>
      </c>
      <c r="AI18" s="10" t="n">
        <v>5</v>
      </c>
      <c r="AK18" s="10" t="n">
        <v>0</v>
      </c>
      <c r="AM18" s="10" t="n">
        <v>5</v>
      </c>
      <c r="AO18" s="10" t="n">
        <v>17</v>
      </c>
      <c r="AQ18" s="10" t="n">
        <v>18</v>
      </c>
      <c r="AS18" s="10" t="n">
        <v>48</v>
      </c>
      <c r="AU18" s="10" t="n">
        <v>81</v>
      </c>
      <c r="AV18" s="10"/>
      <c r="AW18" s="10" t="n">
        <v>87</v>
      </c>
      <c r="AX18" s="10"/>
      <c r="AY18" s="10"/>
      <c r="AZ18" s="29"/>
      <c r="BA18" s="0" t="n">
        <f aca="false">SUM(AC18:AY18)</f>
        <v>544</v>
      </c>
      <c r="BB18" s="29"/>
      <c r="BC18" s="10" t="n">
        <v>72</v>
      </c>
      <c r="BD18" s="10"/>
      <c r="BE18" s="0" t="n">
        <v>87</v>
      </c>
      <c r="BG18" s="0" t="n">
        <v>96</v>
      </c>
      <c r="BI18" s="10" t="n">
        <v>127</v>
      </c>
      <c r="BK18" s="10" t="n">
        <v>108</v>
      </c>
      <c r="BM18" s="10" t="n">
        <v>77</v>
      </c>
      <c r="BO18" s="10" t="n">
        <v>63</v>
      </c>
      <c r="BQ18" s="10" t="n">
        <v>117</v>
      </c>
      <c r="BS18" s="10" t="n">
        <v>89</v>
      </c>
      <c r="BU18" s="10" t="n">
        <v>101</v>
      </c>
      <c r="BV18" s="10"/>
      <c r="BW18" s="10" t="n">
        <v>54</v>
      </c>
      <c r="BX18" s="10"/>
      <c r="BY18" s="10" t="n">
        <v>59</v>
      </c>
      <c r="BZ18" s="29"/>
      <c r="CA18" s="4" t="n">
        <f aca="false">SUM(BC18:BY18)</f>
        <v>1050</v>
      </c>
      <c r="CB18" s="29"/>
      <c r="CC18" s="10" t="n">
        <v>51</v>
      </c>
      <c r="CD18" s="10"/>
      <c r="CE18" s="0" t="n">
        <v>24</v>
      </c>
      <c r="CG18" s="0" t="n">
        <v>51</v>
      </c>
      <c r="CI18" s="10" t="n">
        <v>45</v>
      </c>
      <c r="CK18" s="10" t="n">
        <v>56</v>
      </c>
      <c r="CM18" s="10" t="n">
        <v>121</v>
      </c>
      <c r="CO18" s="10" t="n">
        <v>60</v>
      </c>
      <c r="CQ18" s="10" t="n">
        <v>79</v>
      </c>
      <c r="CS18" s="10" t="n">
        <v>64</v>
      </c>
      <c r="CU18" s="10" t="n">
        <v>118</v>
      </c>
      <c r="CV18" s="10"/>
      <c r="CW18" s="10" t="n">
        <v>117</v>
      </c>
      <c r="CX18" s="10"/>
      <c r="CY18" s="10" t="n">
        <v>106</v>
      </c>
      <c r="CZ18" s="29"/>
      <c r="DA18" s="4" t="n">
        <f aca="false">SUM(CC18:CY18)</f>
        <v>892</v>
      </c>
      <c r="DB18" s="29"/>
      <c r="DC18" s="10" t="n">
        <v>133</v>
      </c>
      <c r="DD18" s="10"/>
      <c r="DE18" s="0" t="n">
        <v>42</v>
      </c>
      <c r="DG18" s="0" t="n">
        <v>72</v>
      </c>
      <c r="DI18" s="10" t="n">
        <v>101</v>
      </c>
      <c r="DK18" s="10" t="n">
        <v>80</v>
      </c>
      <c r="DM18" s="10" t="n">
        <v>97</v>
      </c>
      <c r="DO18" s="10" t="n">
        <v>43</v>
      </c>
      <c r="DQ18" s="10" t="n">
        <v>78</v>
      </c>
      <c r="DS18" s="10" t="n">
        <v>49</v>
      </c>
      <c r="DU18" s="10" t="n">
        <v>75</v>
      </c>
      <c r="DV18" s="10"/>
      <c r="DW18" s="10" t="n">
        <v>64</v>
      </c>
      <c r="DX18" s="10"/>
      <c r="DY18" s="10" t="n">
        <v>68</v>
      </c>
      <c r="DZ18" s="29"/>
      <c r="EA18" s="4" t="n">
        <f aca="false">SUM(DC18:DY18)</f>
        <v>902</v>
      </c>
      <c r="EB18" s="29"/>
      <c r="EC18" s="10" t="n">
        <v>26</v>
      </c>
      <c r="ED18" s="10"/>
      <c r="EE18" s="0" t="n">
        <v>49</v>
      </c>
      <c r="EG18" s="0" t="n">
        <v>47</v>
      </c>
      <c r="EI18" s="10" t="n">
        <v>7</v>
      </c>
      <c r="EK18" s="10" t="n">
        <v>63</v>
      </c>
      <c r="EM18" s="10" t="n">
        <v>56</v>
      </c>
      <c r="EO18" s="10" t="n">
        <v>48</v>
      </c>
      <c r="EQ18" s="10"/>
      <c r="ES18" s="10"/>
      <c r="EU18" s="10"/>
      <c r="EV18" s="10"/>
      <c r="EW18" s="10"/>
      <c r="EX18" s="10"/>
      <c r="EY18" s="10"/>
      <c r="EZ18" s="29"/>
      <c r="FA18" s="4" t="n">
        <f aca="false">SUM(EC18:EY18)</f>
        <v>296</v>
      </c>
    </row>
    <row r="19" customFormat="false" ht="12.75" hidden="false" customHeight="false" outlineLevel="0" collapsed="false">
      <c r="A19" s="7"/>
      <c r="B19" s="29"/>
      <c r="C19" s="10"/>
      <c r="D19" s="10"/>
      <c r="I19" s="10"/>
      <c r="K19" s="10"/>
      <c r="M19" s="10"/>
      <c r="O19" s="10"/>
      <c r="Q19" s="10"/>
      <c r="S19" s="10"/>
      <c r="U19" s="10"/>
      <c r="V19" s="10"/>
      <c r="W19" s="10"/>
      <c r="X19" s="10"/>
      <c r="Y19" s="10"/>
      <c r="Z19" s="29"/>
      <c r="AB19" s="29"/>
      <c r="AC19" s="10"/>
      <c r="AD19" s="10"/>
      <c r="AI19" s="10"/>
      <c r="AK19" s="10"/>
      <c r="AM19" s="10"/>
      <c r="AO19" s="10"/>
      <c r="AQ19" s="10"/>
      <c r="AS19" s="10"/>
      <c r="AU19" s="10"/>
      <c r="AV19" s="10"/>
      <c r="AW19" s="10"/>
      <c r="AX19" s="10"/>
      <c r="AY19" s="10"/>
      <c r="AZ19" s="29"/>
      <c r="BB19" s="29"/>
      <c r="BC19" s="10"/>
      <c r="BD19" s="10"/>
      <c r="BI19" s="10"/>
      <c r="BK19" s="10"/>
      <c r="BM19" s="10"/>
      <c r="BO19" s="10"/>
      <c r="BQ19" s="10"/>
      <c r="BS19" s="10"/>
      <c r="BU19" s="10"/>
      <c r="BV19" s="10"/>
      <c r="BW19" s="10"/>
      <c r="BX19" s="10"/>
      <c r="BY19" s="10"/>
      <c r="BZ19" s="29"/>
      <c r="CA19" s="4"/>
      <c r="CB19" s="29"/>
      <c r="CC19" s="10"/>
      <c r="CD19" s="10"/>
      <c r="CI19" s="10"/>
      <c r="CK19" s="10"/>
      <c r="CM19" s="10"/>
      <c r="CO19" s="10"/>
      <c r="CQ19" s="10"/>
      <c r="CS19" s="10"/>
      <c r="CU19" s="10"/>
      <c r="CV19" s="10"/>
      <c r="CW19" s="10"/>
      <c r="CX19" s="10"/>
      <c r="CY19" s="10"/>
      <c r="CZ19" s="29"/>
      <c r="DA19" s="4"/>
      <c r="DB19" s="29"/>
      <c r="DC19" s="10"/>
      <c r="DD19" s="10"/>
      <c r="DI19" s="10"/>
      <c r="DK19" s="10"/>
      <c r="DM19" s="10"/>
      <c r="DO19" s="10"/>
      <c r="DQ19" s="10"/>
      <c r="DS19" s="10"/>
      <c r="DU19" s="10"/>
      <c r="DV19" s="10"/>
      <c r="DW19" s="10"/>
      <c r="DX19" s="10"/>
      <c r="DY19" s="10"/>
      <c r="DZ19" s="29"/>
      <c r="EA19" s="4"/>
      <c r="EB19" s="29"/>
      <c r="EC19" s="10"/>
      <c r="ED19" s="10"/>
      <c r="EI19" s="10"/>
      <c r="EK19" s="10"/>
      <c r="EM19" s="10"/>
      <c r="EO19" s="10"/>
      <c r="EQ19" s="10"/>
      <c r="ES19" s="10"/>
      <c r="EU19" s="10"/>
      <c r="EV19" s="10"/>
      <c r="EW19" s="10"/>
      <c r="EX19" s="10"/>
      <c r="EY19" s="10"/>
      <c r="EZ19" s="29"/>
      <c r="FA19" s="4"/>
    </row>
    <row r="20" customFormat="false" ht="12.75" hidden="false" customHeight="false" outlineLevel="0" collapsed="false">
      <c r="A20" s="7" t="s">
        <v>98</v>
      </c>
      <c r="B20" s="29"/>
      <c r="C20" s="10" t="n">
        <v>20</v>
      </c>
      <c r="D20" s="10"/>
      <c r="E20" s="0" t="n">
        <v>24</v>
      </c>
      <c r="G20" s="0" t="n">
        <v>24</v>
      </c>
      <c r="I20" s="10" t="n">
        <v>14</v>
      </c>
      <c r="K20" s="10" t="n">
        <v>23</v>
      </c>
      <c r="M20" s="10" t="n">
        <v>21</v>
      </c>
      <c r="O20" s="10" t="n">
        <v>23</v>
      </c>
      <c r="Q20" s="10" t="n">
        <v>39</v>
      </c>
      <c r="S20" s="10" t="n">
        <v>51</v>
      </c>
      <c r="U20" s="10" t="n">
        <v>65</v>
      </c>
      <c r="V20" s="10"/>
      <c r="W20" s="10" t="n">
        <v>63</v>
      </c>
      <c r="X20" s="10"/>
      <c r="Y20" s="10" t="n">
        <v>62</v>
      </c>
      <c r="Z20" s="29"/>
      <c r="AA20" s="0" t="n">
        <f aca="false">SUM(C20:Y20)</f>
        <v>429</v>
      </c>
      <c r="AB20" s="29"/>
      <c r="AC20" s="10" t="n">
        <v>55</v>
      </c>
      <c r="AD20" s="10"/>
      <c r="AE20" s="0" t="n">
        <v>82</v>
      </c>
      <c r="AG20" s="0" t="n">
        <v>63</v>
      </c>
      <c r="AI20" s="10" t="n">
        <v>0</v>
      </c>
      <c r="AK20" s="10" t="n">
        <v>0</v>
      </c>
      <c r="AM20" s="10" t="n">
        <v>29</v>
      </c>
      <c r="AO20" s="10" t="n">
        <v>11</v>
      </c>
      <c r="AQ20" s="10" t="n">
        <v>29</v>
      </c>
      <c r="AS20" s="10" t="n">
        <v>63</v>
      </c>
      <c r="AU20" s="10" t="n">
        <v>126</v>
      </c>
      <c r="AV20" s="10"/>
      <c r="AW20" s="10" t="n">
        <v>121</v>
      </c>
      <c r="AX20" s="10"/>
      <c r="AY20" s="10"/>
      <c r="AZ20" s="29"/>
      <c r="BA20" s="0" t="n">
        <f aca="false">SUM(AC20:AY20)</f>
        <v>579</v>
      </c>
      <c r="BB20" s="29"/>
      <c r="BC20" s="10" t="n">
        <v>79</v>
      </c>
      <c r="BD20" s="10"/>
      <c r="BE20" s="0" t="n">
        <v>160</v>
      </c>
      <c r="BG20" s="0" t="n">
        <v>105</v>
      </c>
      <c r="BI20" s="10" t="n">
        <v>114</v>
      </c>
      <c r="BK20" s="10" t="n">
        <v>109</v>
      </c>
      <c r="BM20" s="10" t="n">
        <v>82</v>
      </c>
      <c r="BO20" s="10" t="n">
        <v>84</v>
      </c>
      <c r="BQ20" s="10" t="n">
        <v>158</v>
      </c>
      <c r="BS20" s="10" t="n">
        <v>228</v>
      </c>
      <c r="BU20" s="10" t="n">
        <v>216</v>
      </c>
      <c r="BV20" s="10"/>
      <c r="BW20" s="10" t="n">
        <v>137</v>
      </c>
      <c r="BX20" s="10"/>
      <c r="BY20" s="10" t="n">
        <v>94</v>
      </c>
      <c r="BZ20" s="29"/>
      <c r="CA20" s="4" t="n">
        <f aca="false">SUM(BC20:BY20)</f>
        <v>1566</v>
      </c>
      <c r="CB20" s="29"/>
      <c r="CC20" s="10" t="n">
        <v>200</v>
      </c>
      <c r="CD20" s="10"/>
      <c r="CE20" s="0" t="n">
        <v>66</v>
      </c>
      <c r="CG20" s="0" t="n">
        <v>98</v>
      </c>
      <c r="CI20" s="10" t="n">
        <v>107</v>
      </c>
      <c r="CK20" s="10" t="n">
        <v>127</v>
      </c>
      <c r="CM20" s="10" t="n">
        <v>162</v>
      </c>
      <c r="CO20" s="10" t="n">
        <v>105</v>
      </c>
      <c r="CQ20" s="10" t="n">
        <v>103</v>
      </c>
      <c r="CS20" s="10" t="n">
        <v>174</v>
      </c>
      <c r="CU20" s="10" t="n">
        <v>187</v>
      </c>
      <c r="CV20" s="10"/>
      <c r="CW20" s="10" t="n">
        <v>166</v>
      </c>
      <c r="CX20" s="10"/>
      <c r="CY20" s="10" t="n">
        <v>131</v>
      </c>
      <c r="CZ20" s="29"/>
      <c r="DA20" s="4" t="n">
        <f aca="false">SUM(CC20:CY20)</f>
        <v>1626</v>
      </c>
      <c r="DB20" s="29"/>
      <c r="DC20" s="10" t="n">
        <v>210</v>
      </c>
      <c r="DD20" s="10"/>
      <c r="DE20" s="0" t="n">
        <v>69</v>
      </c>
      <c r="DG20" s="0" t="n">
        <v>149</v>
      </c>
      <c r="DI20" s="10" t="n">
        <v>189</v>
      </c>
      <c r="DK20" s="10" t="n">
        <v>89</v>
      </c>
      <c r="DM20" s="10" t="n">
        <v>97</v>
      </c>
      <c r="DO20" s="10" t="n">
        <v>39</v>
      </c>
      <c r="DQ20" s="10" t="n">
        <v>95</v>
      </c>
      <c r="DS20" s="10" t="n">
        <v>100</v>
      </c>
      <c r="DU20" s="10" t="n">
        <v>40</v>
      </c>
      <c r="DV20" s="10"/>
      <c r="DW20" s="10" t="n">
        <v>38</v>
      </c>
      <c r="DX20" s="10"/>
      <c r="DY20" s="10" t="n">
        <v>45</v>
      </c>
      <c r="DZ20" s="29"/>
      <c r="EA20" s="4" t="n">
        <f aca="false">SUM(DC20:DY20)</f>
        <v>1160</v>
      </c>
      <c r="EB20" s="29"/>
      <c r="EC20" s="10" t="n">
        <v>38</v>
      </c>
      <c r="ED20" s="10"/>
      <c r="EE20" s="0" t="n">
        <v>65</v>
      </c>
      <c r="EG20" s="0" t="n">
        <v>80</v>
      </c>
      <c r="EI20" s="10" t="n">
        <v>21</v>
      </c>
      <c r="EK20" s="10" t="n">
        <v>77</v>
      </c>
      <c r="EM20" s="10" t="n">
        <v>62</v>
      </c>
      <c r="EO20" s="10" t="n">
        <v>77</v>
      </c>
      <c r="EQ20" s="10"/>
      <c r="ES20" s="10"/>
      <c r="EU20" s="10"/>
      <c r="EV20" s="10"/>
      <c r="EW20" s="10"/>
      <c r="EX20" s="10"/>
      <c r="EY20" s="10"/>
      <c r="EZ20" s="29"/>
      <c r="FA20" s="4" t="n">
        <f aca="false">SUM(EC20:EY20)</f>
        <v>420</v>
      </c>
    </row>
    <row r="21" customFormat="false" ht="12.75" hidden="false" customHeight="false" outlineLevel="0" collapsed="false">
      <c r="A21" s="7"/>
      <c r="B21" s="29"/>
      <c r="C21" s="10"/>
      <c r="D21" s="10"/>
      <c r="I21" s="10"/>
      <c r="K21" s="10"/>
      <c r="M21" s="10"/>
      <c r="O21" s="10"/>
      <c r="Q21" s="10"/>
      <c r="S21" s="10"/>
      <c r="U21" s="10"/>
      <c r="V21" s="10"/>
      <c r="W21" s="10"/>
      <c r="X21" s="10"/>
      <c r="Y21" s="10"/>
      <c r="Z21" s="29"/>
      <c r="AB21" s="29"/>
      <c r="AC21" s="10"/>
      <c r="AD21" s="10"/>
      <c r="AI21" s="10"/>
      <c r="AK21" s="10"/>
      <c r="AM21" s="10"/>
      <c r="AO21" s="10"/>
      <c r="AQ21" s="10"/>
      <c r="AS21" s="10"/>
      <c r="AU21" s="10"/>
      <c r="AV21" s="10"/>
      <c r="AW21" s="10"/>
      <c r="AX21" s="10"/>
      <c r="AY21" s="10"/>
      <c r="AZ21" s="29"/>
      <c r="BB21" s="29"/>
      <c r="BC21" s="10"/>
      <c r="BD21" s="10"/>
      <c r="BI21" s="10"/>
      <c r="BK21" s="10"/>
      <c r="BM21" s="10"/>
      <c r="BO21" s="10"/>
      <c r="BQ21" s="10"/>
      <c r="BS21" s="10"/>
      <c r="BU21" s="10"/>
      <c r="BV21" s="10"/>
      <c r="BW21" s="10"/>
      <c r="BX21" s="10"/>
      <c r="BY21" s="10"/>
      <c r="BZ21" s="29"/>
      <c r="CA21" s="4"/>
      <c r="CB21" s="29"/>
      <c r="CC21" s="10"/>
      <c r="CD21" s="10"/>
      <c r="CI21" s="10"/>
      <c r="CK21" s="10"/>
      <c r="CM21" s="10"/>
      <c r="CO21" s="10"/>
      <c r="CQ21" s="10"/>
      <c r="CS21" s="10"/>
      <c r="CU21" s="10"/>
      <c r="CV21" s="10"/>
      <c r="CW21" s="10"/>
      <c r="CX21" s="10"/>
      <c r="CY21" s="10"/>
      <c r="CZ21" s="29"/>
      <c r="DA21" s="4"/>
      <c r="DB21" s="29"/>
      <c r="DC21" s="10"/>
      <c r="DD21" s="10"/>
      <c r="DI21" s="10"/>
      <c r="DK21" s="10"/>
      <c r="DM21" s="10"/>
      <c r="DO21" s="10"/>
      <c r="DQ21" s="10"/>
      <c r="DS21" s="10"/>
      <c r="DU21" s="10"/>
      <c r="DV21" s="10"/>
      <c r="DW21" s="10"/>
      <c r="DX21" s="10"/>
      <c r="DY21" s="10"/>
      <c r="DZ21" s="29"/>
      <c r="EA21" s="4"/>
      <c r="EB21" s="29"/>
      <c r="EC21" s="10"/>
      <c r="ED21" s="10"/>
      <c r="EI21" s="10"/>
      <c r="EK21" s="10"/>
      <c r="EM21" s="10"/>
      <c r="EO21" s="10"/>
      <c r="EQ21" s="10"/>
      <c r="ES21" s="10"/>
      <c r="EU21" s="10"/>
      <c r="EV21" s="10"/>
      <c r="EW21" s="10"/>
      <c r="EX21" s="10"/>
      <c r="EY21" s="10"/>
      <c r="EZ21" s="29"/>
      <c r="FA21" s="4"/>
    </row>
    <row r="22" customFormat="false" ht="12.75" hidden="false" customHeight="false" outlineLevel="0" collapsed="false">
      <c r="A22" s="7" t="s">
        <v>99</v>
      </c>
      <c r="B22" s="29"/>
      <c r="C22" s="10" t="n">
        <v>36</v>
      </c>
      <c r="D22" s="10"/>
      <c r="E22" s="0" t="n">
        <v>18</v>
      </c>
      <c r="G22" s="0" t="n">
        <v>38</v>
      </c>
      <c r="I22" s="10" t="n">
        <v>21</v>
      </c>
      <c r="K22" s="10" t="n">
        <v>21</v>
      </c>
      <c r="M22" s="10" t="n">
        <v>17</v>
      </c>
      <c r="O22" s="10" t="n">
        <v>15</v>
      </c>
      <c r="Q22" s="10" t="n">
        <v>7</v>
      </c>
      <c r="S22" s="10" t="n">
        <v>17</v>
      </c>
      <c r="U22" s="10" t="n">
        <v>24</v>
      </c>
      <c r="V22" s="10"/>
      <c r="W22" s="10" t="n">
        <v>30</v>
      </c>
      <c r="X22" s="10"/>
      <c r="Y22" s="10" t="n">
        <v>21</v>
      </c>
      <c r="Z22" s="29"/>
      <c r="AA22" s="0" t="n">
        <f aca="false">SUM(C22:Y22)</f>
        <v>265</v>
      </c>
      <c r="AB22" s="29"/>
      <c r="AC22" s="10" t="n">
        <v>56</v>
      </c>
      <c r="AD22" s="10"/>
      <c r="AE22" s="0" t="n">
        <v>64</v>
      </c>
      <c r="AG22" s="0" t="n">
        <v>37</v>
      </c>
      <c r="AI22" s="10" t="n">
        <v>0</v>
      </c>
      <c r="AK22" s="10" t="n">
        <v>0</v>
      </c>
      <c r="AM22" s="10" t="n">
        <v>3</v>
      </c>
      <c r="AO22" s="10" t="n">
        <v>5</v>
      </c>
      <c r="AQ22" s="10" t="n">
        <v>6</v>
      </c>
      <c r="AS22" s="10" t="n">
        <v>40</v>
      </c>
      <c r="AU22" s="10" t="n">
        <v>36</v>
      </c>
      <c r="AV22" s="10"/>
      <c r="AW22" s="10" t="n">
        <v>42</v>
      </c>
      <c r="AX22" s="10"/>
      <c r="AY22" s="10"/>
      <c r="AZ22" s="29"/>
      <c r="BA22" s="0" t="n">
        <f aca="false">SUM(AC22:AY22)</f>
        <v>289</v>
      </c>
      <c r="BB22" s="29"/>
      <c r="BC22" s="10" t="n">
        <v>35</v>
      </c>
      <c r="BD22" s="10"/>
      <c r="BE22" s="0" t="n">
        <v>63</v>
      </c>
      <c r="BG22" s="0" t="n">
        <v>65</v>
      </c>
      <c r="BI22" s="10" t="n">
        <v>56</v>
      </c>
      <c r="BK22" s="10" t="n">
        <v>30</v>
      </c>
      <c r="BM22" s="10" t="n">
        <v>9</v>
      </c>
      <c r="BO22" s="10" t="n">
        <v>5</v>
      </c>
      <c r="BQ22" s="10" t="n">
        <v>25</v>
      </c>
      <c r="BS22" s="10" t="n">
        <v>235</v>
      </c>
      <c r="BU22" s="10" t="n">
        <v>220</v>
      </c>
      <c r="BV22" s="10"/>
      <c r="BW22" s="10" t="n">
        <v>184</v>
      </c>
      <c r="BX22" s="10"/>
      <c r="BY22" s="10" t="n">
        <v>163</v>
      </c>
      <c r="BZ22" s="29"/>
      <c r="CA22" s="4" t="n">
        <f aca="false">SUM(BC22:BY22)</f>
        <v>1090</v>
      </c>
      <c r="CB22" s="29"/>
      <c r="CC22" s="10" t="n">
        <v>180</v>
      </c>
      <c r="CD22" s="10"/>
      <c r="CE22" s="0" t="n">
        <v>81</v>
      </c>
      <c r="CG22" s="0" t="n">
        <v>89</v>
      </c>
      <c r="CI22" s="10" t="n">
        <v>95</v>
      </c>
      <c r="CK22" s="10" t="n">
        <v>84</v>
      </c>
      <c r="CM22" s="10" t="n">
        <v>53</v>
      </c>
      <c r="CO22" s="10" t="n">
        <v>11</v>
      </c>
      <c r="CQ22" s="10" t="n">
        <v>7</v>
      </c>
      <c r="CS22" s="10" t="n">
        <v>49</v>
      </c>
      <c r="CU22" s="10" t="n">
        <v>62</v>
      </c>
      <c r="CV22" s="10"/>
      <c r="CW22" s="10" t="n">
        <v>105</v>
      </c>
      <c r="CX22" s="10"/>
      <c r="CY22" s="10" t="n">
        <v>92</v>
      </c>
      <c r="CZ22" s="29"/>
      <c r="DA22" s="4" t="n">
        <f aca="false">SUM(CC22:CY22)</f>
        <v>908</v>
      </c>
      <c r="DB22" s="29"/>
      <c r="DC22" s="10" t="n">
        <v>133</v>
      </c>
      <c r="DD22" s="10"/>
      <c r="DE22" s="0" t="n">
        <v>44</v>
      </c>
      <c r="DG22" s="0" t="n">
        <v>69</v>
      </c>
      <c r="DI22" s="10" t="n">
        <v>89</v>
      </c>
      <c r="DK22" s="10" t="n">
        <v>67</v>
      </c>
      <c r="DM22" s="10" t="n">
        <v>30</v>
      </c>
      <c r="DO22" s="10" t="n">
        <v>6</v>
      </c>
      <c r="DQ22" s="10" t="n">
        <v>9</v>
      </c>
      <c r="DS22" s="10" t="n">
        <v>45</v>
      </c>
      <c r="DU22" s="10" t="n">
        <v>45</v>
      </c>
      <c r="DV22" s="10"/>
      <c r="DW22" s="10" t="n">
        <v>54</v>
      </c>
      <c r="DX22" s="10"/>
      <c r="DY22" s="10" t="n">
        <v>32</v>
      </c>
      <c r="DZ22" s="29"/>
      <c r="EA22" s="4" t="n">
        <f aca="false">SUM(DC22:DY22)</f>
        <v>623</v>
      </c>
      <c r="EB22" s="29"/>
      <c r="EC22" s="10" t="n">
        <v>24</v>
      </c>
      <c r="ED22" s="10"/>
      <c r="EE22" s="0" t="n">
        <v>35</v>
      </c>
      <c r="EG22" s="0" t="n">
        <v>37</v>
      </c>
      <c r="EI22" s="10" t="n">
        <v>13</v>
      </c>
      <c r="EK22" s="10" t="n">
        <v>32</v>
      </c>
      <c r="EM22" s="10" t="n">
        <v>12</v>
      </c>
      <c r="EO22" s="10" t="n">
        <v>17</v>
      </c>
      <c r="EQ22" s="10"/>
      <c r="ES22" s="10"/>
      <c r="EU22" s="10"/>
      <c r="EV22" s="10"/>
      <c r="EW22" s="10"/>
      <c r="EX22" s="10"/>
      <c r="EY22" s="10"/>
      <c r="EZ22" s="29"/>
      <c r="FA22" s="4" t="n">
        <f aca="false">SUM(EC22:EY22)</f>
        <v>170</v>
      </c>
    </row>
    <row r="23" customFormat="false" ht="12.75" hidden="false" customHeight="false" outlineLevel="0" collapsed="false">
      <c r="A23" s="7"/>
      <c r="B23" s="29"/>
      <c r="C23" s="10"/>
      <c r="D23" s="10"/>
      <c r="G23" s="10"/>
      <c r="I23" s="10"/>
      <c r="K23" s="10"/>
      <c r="M23" s="10"/>
      <c r="O23" s="10"/>
      <c r="Q23" s="10"/>
      <c r="S23" s="10"/>
      <c r="U23" s="10"/>
      <c r="V23" s="10"/>
      <c r="W23" s="10"/>
      <c r="X23" s="10"/>
      <c r="Y23" s="10"/>
      <c r="Z23" s="29"/>
      <c r="AB23" s="29"/>
      <c r="AC23" s="10"/>
      <c r="AD23" s="10"/>
      <c r="AG23" s="10"/>
      <c r="AI23" s="10"/>
      <c r="AK23" s="10"/>
      <c r="AM23" s="10"/>
      <c r="AO23" s="10"/>
      <c r="AQ23" s="10"/>
      <c r="AS23" s="10"/>
      <c r="AU23" s="10"/>
      <c r="AV23" s="10"/>
      <c r="AW23" s="10"/>
      <c r="AX23" s="10"/>
      <c r="AY23" s="10"/>
      <c r="AZ23" s="29"/>
      <c r="BB23" s="29"/>
      <c r="BC23" s="10"/>
      <c r="BD23" s="10"/>
      <c r="BG23" s="10"/>
      <c r="BI23" s="10"/>
      <c r="BK23" s="10"/>
      <c r="BM23" s="10"/>
      <c r="BO23" s="10"/>
      <c r="BQ23" s="10"/>
      <c r="BS23" s="10"/>
      <c r="BU23" s="10"/>
      <c r="BV23" s="10"/>
      <c r="BW23" s="10"/>
      <c r="BX23" s="10"/>
      <c r="BY23" s="10"/>
      <c r="BZ23" s="29"/>
      <c r="CA23" s="4"/>
      <c r="CB23" s="29"/>
      <c r="CC23" s="10"/>
      <c r="CD23" s="10"/>
      <c r="CG23" s="10"/>
      <c r="CI23" s="10"/>
      <c r="CK23" s="10"/>
      <c r="CM23" s="10"/>
      <c r="CO23" s="10"/>
      <c r="CQ23" s="10"/>
      <c r="CS23" s="10"/>
      <c r="CU23" s="10"/>
      <c r="CV23" s="10"/>
      <c r="CW23" s="10"/>
      <c r="CX23" s="10"/>
      <c r="CY23" s="10"/>
      <c r="CZ23" s="29"/>
      <c r="DA23" s="4"/>
      <c r="DB23" s="29"/>
      <c r="DC23" s="10"/>
      <c r="DD23" s="10"/>
      <c r="DG23" s="10"/>
      <c r="DI23" s="10"/>
      <c r="DK23" s="10"/>
      <c r="DM23" s="10"/>
      <c r="DO23" s="10"/>
      <c r="DQ23" s="10"/>
      <c r="DS23" s="10"/>
      <c r="DU23" s="10"/>
      <c r="DV23" s="10"/>
      <c r="DW23" s="10"/>
      <c r="DX23" s="10"/>
      <c r="DY23" s="10"/>
      <c r="DZ23" s="29"/>
      <c r="EA23" s="4"/>
      <c r="EB23" s="29"/>
      <c r="EC23" s="10"/>
      <c r="ED23" s="10"/>
      <c r="EG23" s="10"/>
      <c r="EI23" s="10"/>
      <c r="EK23" s="10"/>
      <c r="EM23" s="10"/>
      <c r="EO23" s="10"/>
      <c r="EQ23" s="10"/>
      <c r="ES23" s="10"/>
      <c r="EU23" s="10"/>
      <c r="EV23" s="10"/>
      <c r="EW23" s="10"/>
      <c r="EX23" s="10"/>
      <c r="EY23" s="10"/>
      <c r="EZ23" s="29"/>
      <c r="FA23" s="4"/>
    </row>
    <row r="24" customFormat="false" ht="12.75" hidden="false" customHeight="false" outlineLevel="0" collapsed="false">
      <c r="A24" s="7"/>
      <c r="B24" s="29"/>
      <c r="C24" s="10"/>
      <c r="D24" s="10"/>
      <c r="G24" s="10"/>
      <c r="I24" s="10"/>
      <c r="K24" s="10"/>
      <c r="M24" s="10"/>
      <c r="O24" s="10"/>
      <c r="Q24" s="10"/>
      <c r="S24" s="10"/>
      <c r="U24" s="10"/>
      <c r="V24" s="10"/>
      <c r="W24" s="10"/>
      <c r="X24" s="10"/>
      <c r="Y24" s="10"/>
      <c r="Z24" s="29"/>
      <c r="AB24" s="29"/>
      <c r="AC24" s="10"/>
      <c r="AD24" s="10"/>
      <c r="AG24" s="10"/>
      <c r="AI24" s="10"/>
      <c r="AK24" s="10"/>
      <c r="AM24" s="10"/>
      <c r="AO24" s="10"/>
      <c r="AQ24" s="10"/>
      <c r="AS24" s="10"/>
      <c r="AU24" s="10"/>
      <c r="AV24" s="10"/>
      <c r="AW24" s="10"/>
      <c r="AX24" s="10"/>
      <c r="AY24" s="10"/>
      <c r="AZ24" s="29"/>
      <c r="BB24" s="29"/>
      <c r="BC24" s="10"/>
      <c r="BD24" s="10"/>
      <c r="BG24" s="10"/>
      <c r="BI24" s="10"/>
      <c r="BK24" s="10"/>
      <c r="BM24" s="10"/>
      <c r="BO24" s="10"/>
      <c r="BQ24" s="10"/>
      <c r="BS24" s="10"/>
      <c r="BU24" s="10"/>
      <c r="BV24" s="10"/>
      <c r="BW24" s="10"/>
      <c r="BX24" s="10"/>
      <c r="BY24" s="10"/>
      <c r="BZ24" s="29"/>
      <c r="CA24" s="4"/>
      <c r="CB24" s="29"/>
      <c r="CC24" s="10"/>
      <c r="CD24" s="10"/>
      <c r="CG24" s="10"/>
      <c r="CI24" s="10"/>
      <c r="CK24" s="10"/>
      <c r="CM24" s="10"/>
      <c r="CO24" s="10"/>
      <c r="CQ24" s="10"/>
      <c r="CS24" s="10"/>
      <c r="CU24" s="10"/>
      <c r="CV24" s="10"/>
      <c r="CW24" s="10"/>
      <c r="CX24" s="10"/>
      <c r="CY24" s="10"/>
      <c r="CZ24" s="29"/>
      <c r="DA24" s="4"/>
      <c r="DB24" s="29"/>
      <c r="DC24" s="10"/>
      <c r="DD24" s="10"/>
      <c r="DG24" s="10"/>
      <c r="DI24" s="10"/>
      <c r="DK24" s="10"/>
      <c r="DM24" s="10"/>
      <c r="DO24" s="10"/>
      <c r="DQ24" s="10"/>
      <c r="DS24" s="10"/>
      <c r="DU24" s="10"/>
      <c r="DV24" s="10"/>
      <c r="DW24" s="10"/>
      <c r="DX24" s="10"/>
      <c r="DY24" s="10"/>
      <c r="DZ24" s="29"/>
      <c r="EA24" s="4"/>
      <c r="EB24" s="29"/>
      <c r="EC24" s="10"/>
      <c r="ED24" s="10"/>
      <c r="EG24" s="10"/>
      <c r="EI24" s="10"/>
      <c r="EK24" s="10"/>
      <c r="EM24" s="10"/>
      <c r="EO24" s="10"/>
      <c r="EQ24" s="10"/>
      <c r="ES24" s="10"/>
      <c r="EU24" s="10"/>
      <c r="EV24" s="10"/>
      <c r="EW24" s="10"/>
      <c r="EX24" s="10"/>
      <c r="EY24" s="10"/>
      <c r="EZ24" s="29"/>
      <c r="FA24" s="4"/>
    </row>
    <row r="25" customFormat="false" ht="12.75" hidden="false" customHeight="false" outlineLevel="0" collapsed="false">
      <c r="A25" s="7" t="s">
        <v>100</v>
      </c>
      <c r="B25" s="29"/>
      <c r="C25" s="30" t="n">
        <f aca="false">SUM(C6:C23)</f>
        <v>718</v>
      </c>
      <c r="D25" s="30"/>
      <c r="E25" s="30" t="n">
        <f aca="false">SUM(E6:E23)</f>
        <v>962</v>
      </c>
      <c r="G25" s="30" t="n">
        <f aca="false">SUM(G6:G23)</f>
        <v>967</v>
      </c>
      <c r="I25" s="30" t="n">
        <f aca="false">SUM(I6:I23)</f>
        <v>511</v>
      </c>
      <c r="K25" s="30" t="n">
        <f aca="false">SUM(K6:K23)</f>
        <v>737</v>
      </c>
      <c r="M25" s="30" t="n">
        <f aca="false">SUM(M6:M23)</f>
        <v>625</v>
      </c>
      <c r="O25" s="30" t="n">
        <f aca="false">SUM(O6:O23)</f>
        <v>669</v>
      </c>
      <c r="Q25" s="30" t="n">
        <f aca="false">SUM(Q6:Q22)</f>
        <v>891</v>
      </c>
      <c r="S25" s="30" t="n">
        <f aca="false">SUM(S6:S23)</f>
        <v>749</v>
      </c>
      <c r="U25" s="30" t="n">
        <f aca="false">SUM(U6:U23)</f>
        <v>753</v>
      </c>
      <c r="V25" s="30"/>
      <c r="W25" s="30" t="n">
        <f aca="false">SUM(W6:W23)</f>
        <v>619</v>
      </c>
      <c r="X25" s="30"/>
      <c r="Y25" s="30" t="n">
        <f aca="false">SUM(Y6:Y23)</f>
        <v>474</v>
      </c>
      <c r="Z25" s="29"/>
      <c r="AA25" s="0" t="n">
        <f aca="false">SUM(AA6:AA22)</f>
        <v>8675</v>
      </c>
      <c r="AB25" s="29"/>
      <c r="AC25" s="30" t="n">
        <f aca="false">SUM(AC6:AC23)</f>
        <v>566</v>
      </c>
      <c r="AD25" s="30"/>
      <c r="AE25" s="30" t="n">
        <f aca="false">SUM(AE6:AE23)</f>
        <v>712</v>
      </c>
      <c r="AG25" s="30" t="n">
        <f aca="false">SUM(AG6:AG23)</f>
        <v>546</v>
      </c>
      <c r="AI25" s="30" t="n">
        <f aca="false">SUM(AI6:AI23)</f>
        <v>155</v>
      </c>
      <c r="AK25" s="30" t="n">
        <f aca="false">SUM(AK6:AK23)</f>
        <v>103</v>
      </c>
      <c r="AM25" s="30" t="n">
        <f aca="false">SUM(AM6:AM23)</f>
        <v>294</v>
      </c>
      <c r="AO25" s="30" t="n">
        <f aca="false">SUM(AO6:AO23)</f>
        <v>355</v>
      </c>
      <c r="AQ25" s="30" t="n">
        <f aca="false">SUM(AQ6:AQ22)</f>
        <v>368</v>
      </c>
      <c r="AS25" s="30" t="n">
        <f aca="false">SUM(AS6:AS23)</f>
        <v>539</v>
      </c>
      <c r="AU25" s="30" t="n">
        <f aca="false">SUM(AU6:AU23)</f>
        <v>788</v>
      </c>
      <c r="AV25" s="30"/>
      <c r="AW25" s="30" t="n">
        <f aca="false">SUM(AW6:AW23)</f>
        <v>883</v>
      </c>
      <c r="AX25" s="30"/>
      <c r="AY25" s="30" t="n">
        <f aca="false">SUM(AY6:AY23)</f>
        <v>0</v>
      </c>
      <c r="AZ25" s="29"/>
      <c r="BA25" s="0" t="n">
        <f aca="false">SUM(BA6:BA22)</f>
        <v>5309</v>
      </c>
      <c r="BB25" s="29"/>
      <c r="BC25" s="30" t="n">
        <f aca="false">SUM(BC6:BC23)</f>
        <v>678</v>
      </c>
      <c r="BD25" s="30"/>
      <c r="BE25" s="30" t="n">
        <f aca="false">SUM(BE6:BE23)</f>
        <v>988</v>
      </c>
      <c r="BG25" s="30" t="n">
        <f aca="false">SUM(BG6:BG23)</f>
        <v>925</v>
      </c>
      <c r="BI25" s="30" t="n">
        <f aca="false">SUM(BI6:BI23)</f>
        <v>1029</v>
      </c>
      <c r="BK25" s="30" t="n">
        <f aca="false">SUM(BK6:BK23)</f>
        <v>881</v>
      </c>
      <c r="BM25" s="30" t="n">
        <f aca="false">SUM(BM6:BM23)</f>
        <v>672</v>
      </c>
      <c r="BO25" s="30" t="n">
        <f aca="false">SUM(BO6:BO23)</f>
        <v>665</v>
      </c>
      <c r="BQ25" s="30" t="n">
        <f aca="false">SUM(BQ6:BQ22)</f>
        <v>827</v>
      </c>
      <c r="BS25" s="30" t="n">
        <f aca="false">SUM(BS6:BS23)</f>
        <v>1197</v>
      </c>
      <c r="BU25" s="30" t="n">
        <f aca="false">SUM(BU6:BU23)</f>
        <v>1211</v>
      </c>
      <c r="BV25" s="30"/>
      <c r="BW25" s="30" t="n">
        <f aca="false">SUM(BW6:BW23)</f>
        <v>878</v>
      </c>
      <c r="BX25" s="30"/>
      <c r="BY25" s="30" t="n">
        <f aca="false">SUM(BY6:BY23)</f>
        <v>820</v>
      </c>
      <c r="BZ25" s="29"/>
      <c r="CA25" s="4" t="n">
        <f aca="false">SUM(CA6:CA22)</f>
        <v>10771</v>
      </c>
      <c r="CB25" s="29"/>
      <c r="CC25" s="30" t="n">
        <f aca="false">SUM(CC6:CC23)</f>
        <v>905</v>
      </c>
      <c r="CD25" s="30"/>
      <c r="CE25" s="30" t="n">
        <f aca="false">SUM(CE6:CE23)</f>
        <v>438</v>
      </c>
      <c r="CG25" s="30" t="n">
        <f aca="false">SUM(CG6:CG23)</f>
        <v>591</v>
      </c>
      <c r="CI25" s="30" t="n">
        <f aca="false">SUM(CI6:CI23)</f>
        <v>569</v>
      </c>
      <c r="CK25" s="30" t="n">
        <f aca="false">SUM(CK6:CK23)</f>
        <v>835</v>
      </c>
      <c r="CM25" s="30" t="n">
        <f aca="false">SUM(CM6:CM23)</f>
        <v>1081</v>
      </c>
      <c r="CO25" s="30" t="n">
        <f aca="false">SUM(CO6:CO23)</f>
        <v>652</v>
      </c>
      <c r="CQ25" s="30" t="n">
        <f aca="false">SUM(CQ6:CQ22)</f>
        <v>650</v>
      </c>
      <c r="CS25" s="30" t="n">
        <f aca="false">SUM(CS6:CS23)</f>
        <v>821</v>
      </c>
      <c r="CU25" s="30" t="n">
        <f aca="false">SUM(CU6:CU23)</f>
        <v>1021</v>
      </c>
      <c r="CV25" s="30"/>
      <c r="CW25" s="30" t="n">
        <f aca="false">SUM(CW6:CW23)</f>
        <v>1107</v>
      </c>
      <c r="CX25" s="30"/>
      <c r="CY25" s="30" t="n">
        <f aca="false">SUM(CY6:CY23)</f>
        <v>1144</v>
      </c>
      <c r="CZ25" s="29"/>
      <c r="DA25" s="4" t="n">
        <f aca="false">SUM(DA6:DA22)</f>
        <v>9814</v>
      </c>
      <c r="DB25" s="29"/>
      <c r="DC25" s="30" t="n">
        <f aca="false">SUM(DC6:DC23)</f>
        <v>1561</v>
      </c>
      <c r="DD25" s="30"/>
      <c r="DE25" s="30" t="n">
        <f aca="false">SUM(DE6:DE23)</f>
        <v>483</v>
      </c>
      <c r="DG25" s="30" t="n">
        <f aca="false">SUM(DG6:DG23)</f>
        <v>998</v>
      </c>
      <c r="DI25" s="30" t="n">
        <f aca="false">SUM(DI6:DI23)</f>
        <v>1312</v>
      </c>
      <c r="DK25" s="30" t="n">
        <f aca="false">SUM(DK6:DK23)</f>
        <v>738</v>
      </c>
      <c r="DM25" s="30" t="n">
        <f aca="false">SUM(DM6:DM23)</f>
        <v>791</v>
      </c>
      <c r="DO25" s="30" t="n">
        <f aca="false">SUM(DO6:DO23)</f>
        <v>396</v>
      </c>
      <c r="DQ25" s="30" t="n">
        <f aca="false">SUM(DQ6:DQ22)</f>
        <v>698</v>
      </c>
      <c r="DS25" s="30" t="n">
        <f aca="false">SUM(DS6:DS23)</f>
        <v>659</v>
      </c>
      <c r="DU25" s="30" t="n">
        <f aca="false">SUM(DU6:DU23)</f>
        <v>563</v>
      </c>
      <c r="DV25" s="30"/>
      <c r="DW25" s="30" t="n">
        <f aca="false">SUM(DW6:DW23)</f>
        <v>545</v>
      </c>
      <c r="DX25" s="30"/>
      <c r="DY25" s="30" t="n">
        <f aca="false">SUM(DY6:DY23)</f>
        <v>593</v>
      </c>
      <c r="DZ25" s="29"/>
      <c r="EA25" s="4" t="n">
        <f aca="false">SUM(EA6:EA22)</f>
        <v>9337</v>
      </c>
      <c r="EB25" s="29"/>
      <c r="EC25" s="30" t="n">
        <f aca="false">SUM(EC6:EC23)</f>
        <v>342</v>
      </c>
      <c r="ED25" s="30"/>
      <c r="EE25" s="30" t="n">
        <f aca="false">SUM(EE6:EE23)</f>
        <v>1008</v>
      </c>
      <c r="EG25" s="30" t="n">
        <f aca="false">SUM(EG6:EG23)</f>
        <v>795</v>
      </c>
      <c r="EI25" s="30" t="n">
        <f aca="false">SUM(EI6:EI23)</f>
        <v>138</v>
      </c>
      <c r="EK25" s="30" t="n">
        <f aca="false">SUM(EK6:EK23)</f>
        <v>747</v>
      </c>
      <c r="EM25" s="30" t="n">
        <f aca="false">SUM(EM6:EM23)</f>
        <v>484</v>
      </c>
      <c r="EO25" s="30" t="n">
        <f aca="false">SUM(EO6:EO23)</f>
        <v>592</v>
      </c>
      <c r="EQ25" s="30" t="n">
        <f aca="false">SUM(EQ6:EQ22)</f>
        <v>0</v>
      </c>
      <c r="ES25" s="30" t="n">
        <f aca="false">SUM(ES6:ES23)</f>
        <v>0</v>
      </c>
      <c r="EU25" s="30" t="n">
        <f aca="false">SUM(EU6:EU23)</f>
        <v>0</v>
      </c>
      <c r="EV25" s="30"/>
      <c r="EW25" s="30" t="n">
        <f aca="false">SUM(EW6:EW23)</f>
        <v>0</v>
      </c>
      <c r="EX25" s="30"/>
      <c r="EY25" s="30" t="n">
        <f aca="false">SUM(EY6:EY23)</f>
        <v>0</v>
      </c>
      <c r="EZ25" s="29"/>
      <c r="FA25" s="4" t="n">
        <f aca="false">SUM(FA6:FA22)</f>
        <v>4106</v>
      </c>
    </row>
    <row r="26" customFormat="false" ht="12.75" hidden="false" customHeight="false" outlineLevel="0" collapsed="false">
      <c r="B26" s="29"/>
      <c r="M26" s="31"/>
      <c r="Z26" s="29"/>
      <c r="AB26" s="29"/>
      <c r="AM26" s="31"/>
      <c r="AZ26" s="29"/>
      <c r="BB26" s="29"/>
      <c r="BM26" s="31"/>
      <c r="BZ26" s="29"/>
      <c r="CB26" s="29"/>
      <c r="CM26" s="31"/>
      <c r="CZ26" s="29"/>
      <c r="DB26" s="29"/>
      <c r="DM26" s="31"/>
      <c r="DZ26" s="29"/>
      <c r="EB26" s="29"/>
      <c r="EM26" s="31"/>
      <c r="EZ26" s="29"/>
    </row>
    <row r="27" customFormat="false" ht="12.75" hidden="false" customHeight="false" outlineLevel="0" collapsed="false">
      <c r="B27" s="29"/>
      <c r="Z27" s="29"/>
      <c r="AB27" s="29"/>
      <c r="AZ27" s="29"/>
      <c r="BB27" s="29"/>
      <c r="BZ27" s="29"/>
      <c r="CB27" s="29"/>
      <c r="CZ27" s="29"/>
      <c r="DB27" s="29"/>
      <c r="DZ27" s="29"/>
      <c r="EB27" s="29"/>
      <c r="EZ27" s="29"/>
    </row>
    <row r="28" customFormat="false" ht="12.75" hidden="false" customHeight="false" outlineLevel="0" collapsed="false">
      <c r="B28" s="29"/>
      <c r="E28" s="7"/>
      <c r="M28" s="7" t="s">
        <v>101</v>
      </c>
      <c r="O28" s="32" t="n">
        <f aca="false">SUM(C25:Y25)</f>
        <v>8675</v>
      </c>
      <c r="Z28" s="29"/>
      <c r="AB28" s="29"/>
      <c r="AE28" s="7"/>
      <c r="AM28" s="7" t="s">
        <v>102</v>
      </c>
      <c r="AO28" s="32" t="n">
        <f aca="false">SUM(AC25:AY25)</f>
        <v>5309</v>
      </c>
      <c r="AZ28" s="29"/>
      <c r="BB28" s="29"/>
      <c r="BE28" s="7"/>
      <c r="BM28" s="7" t="s">
        <v>103</v>
      </c>
      <c r="BO28" s="32" t="n">
        <f aca="false">SUM(BC25:BY25)</f>
        <v>10771</v>
      </c>
      <c r="BZ28" s="29"/>
      <c r="CB28" s="29"/>
      <c r="CE28" s="7"/>
      <c r="CM28" s="7" t="s">
        <v>104</v>
      </c>
      <c r="CO28" s="32" t="n">
        <f aca="false">SUM(CC25:CY25)</f>
        <v>9814</v>
      </c>
      <c r="CZ28" s="29"/>
      <c r="DB28" s="29"/>
      <c r="DE28" s="7"/>
      <c r="DM28" s="7" t="s">
        <v>105</v>
      </c>
      <c r="DO28" s="32" t="n">
        <f aca="false">SUM(DC25:DY25)</f>
        <v>9337</v>
      </c>
      <c r="DZ28" s="29"/>
      <c r="EB28" s="29"/>
      <c r="EE28" s="7"/>
      <c r="EM28" s="7" t="s">
        <v>106</v>
      </c>
      <c r="EO28" s="32" t="n">
        <f aca="false">SUM(EC25:EY25)</f>
        <v>4106</v>
      </c>
      <c r="EZ28" s="29"/>
    </row>
    <row r="32" customFormat="false" ht="12.75" hidden="false" customHeight="false" outlineLevel="0" collapsed="false">
      <c r="A32" s="1"/>
      <c r="C32" s="1" t="n">
        <v>2019</v>
      </c>
      <c r="AC32" s="1" t="n">
        <v>2020</v>
      </c>
      <c r="BC32" s="1" t="n">
        <v>2021</v>
      </c>
      <c r="CC32" s="1" t="n">
        <v>2022</v>
      </c>
      <c r="DC32" s="1" t="n">
        <v>2023</v>
      </c>
      <c r="EC32" s="1" t="n">
        <v>2024</v>
      </c>
    </row>
    <row r="33" customFormat="false" ht="12.75" hidden="false" customHeight="false" outlineLevel="0" collapsed="false">
      <c r="A33" s="1"/>
      <c r="C33" s="1" t="s">
        <v>115</v>
      </c>
      <c r="AC33" s="1" t="s">
        <v>115</v>
      </c>
      <c r="BC33" s="1" t="s">
        <v>115</v>
      </c>
      <c r="CC33" s="1" t="s">
        <v>115</v>
      </c>
      <c r="DC33" s="1" t="s">
        <v>115</v>
      </c>
      <c r="EC33" s="1" t="s">
        <v>115</v>
      </c>
    </row>
    <row r="34" customFormat="false" ht="12.75" hidden="false" customHeight="false" outlineLevel="0" collapsed="false">
      <c r="C34" s="0" t="s">
        <v>108</v>
      </c>
      <c r="E34" s="33" t="n">
        <f aca="false">SUM(C25:G25)</f>
        <v>2647</v>
      </c>
      <c r="AC34" s="0" t="s">
        <v>108</v>
      </c>
      <c r="AE34" s="33" t="n">
        <f aca="false">SUM(AC25:AG25)</f>
        <v>1824</v>
      </c>
      <c r="BC34" s="0" t="s">
        <v>108</v>
      </c>
      <c r="BE34" s="33" t="n">
        <f aca="false">SUM(BC25:BG25)</f>
        <v>2591</v>
      </c>
      <c r="CC34" s="0" t="s">
        <v>108</v>
      </c>
      <c r="CE34" s="33" t="n">
        <f aca="false">SUM(CC25:CG25)</f>
        <v>1934</v>
      </c>
      <c r="DC34" s="0" t="s">
        <v>108</v>
      </c>
      <c r="DE34" s="33" t="n">
        <f aca="false">SUM(DC25:DG25)</f>
        <v>3042</v>
      </c>
      <c r="EC34" s="0" t="s">
        <v>108</v>
      </c>
      <c r="EE34" s="33" t="n">
        <f aca="false">SUM(EC25:EG25)</f>
        <v>2145</v>
      </c>
    </row>
    <row r="35" customFormat="false" ht="12.75" hidden="false" customHeight="false" outlineLevel="0" collapsed="false">
      <c r="C35" s="0" t="s">
        <v>109</v>
      </c>
      <c r="E35" s="4" t="n">
        <f aca="false">SUM(I25:M25)</f>
        <v>1873</v>
      </c>
      <c r="AC35" s="0" t="s">
        <v>109</v>
      </c>
      <c r="AE35" s="4" t="n">
        <f aca="false">SUM(AI25:AM25)</f>
        <v>552</v>
      </c>
      <c r="BC35" s="0" t="s">
        <v>109</v>
      </c>
      <c r="BE35" s="4" t="n">
        <f aca="false">SUM(BI25:BM25)</f>
        <v>2582</v>
      </c>
      <c r="CC35" s="0" t="s">
        <v>109</v>
      </c>
      <c r="CE35" s="4" t="n">
        <f aca="false">SUM(CI25:CM25)</f>
        <v>2485</v>
      </c>
      <c r="DC35" s="0" t="s">
        <v>109</v>
      </c>
      <c r="DE35" s="4" t="n">
        <f aca="false">SUM(DI25:DM25)</f>
        <v>2841</v>
      </c>
      <c r="EC35" s="0" t="s">
        <v>109</v>
      </c>
      <c r="EE35" s="4" t="n">
        <f aca="false">SUM(EI25:EM25)</f>
        <v>1369</v>
      </c>
    </row>
    <row r="36" customFormat="false" ht="12.75" hidden="false" customHeight="false" outlineLevel="0" collapsed="false">
      <c r="C36" s="0" t="s">
        <v>110</v>
      </c>
      <c r="E36" s="34" t="n">
        <f aca="false">SUM(O25:S25)</f>
        <v>2309</v>
      </c>
      <c r="AC36" s="0" t="s">
        <v>110</v>
      </c>
      <c r="AE36" s="34" t="n">
        <f aca="false">SUM(AO25:AS25)</f>
        <v>1262</v>
      </c>
      <c r="BC36" s="0" t="s">
        <v>110</v>
      </c>
      <c r="BE36" s="34" t="n">
        <f aca="false">SUM(BO25:BS25)</f>
        <v>2689</v>
      </c>
      <c r="CC36" s="0" t="s">
        <v>110</v>
      </c>
      <c r="CE36" s="34" t="n">
        <f aca="false">SUM(CO25:CS25)</f>
        <v>2123</v>
      </c>
      <c r="DC36" s="0" t="s">
        <v>110</v>
      </c>
      <c r="DE36" s="34" t="n">
        <f aca="false">SUM(DO25:DS25)</f>
        <v>1753</v>
      </c>
      <c r="EC36" s="0" t="s">
        <v>110</v>
      </c>
      <c r="EE36" s="34" t="n">
        <f aca="false">SUM(EO25:ES25)</f>
        <v>592</v>
      </c>
    </row>
    <row r="37" customFormat="false" ht="13.5" hidden="false" customHeight="false" outlineLevel="0" collapsed="false">
      <c r="C37" s="0" t="s">
        <v>111</v>
      </c>
      <c r="E37" s="35" t="n">
        <f aca="false">SUM(U25:Y25)</f>
        <v>1846</v>
      </c>
      <c r="AC37" s="0" t="s">
        <v>111</v>
      </c>
      <c r="AE37" s="35" t="n">
        <f aca="false">SUM(AU25:AY25)</f>
        <v>1671</v>
      </c>
      <c r="BC37" s="0" t="s">
        <v>111</v>
      </c>
      <c r="BE37" s="35" t="n">
        <f aca="false">SUM(BU25:BY25)</f>
        <v>2909</v>
      </c>
      <c r="CC37" s="0" t="s">
        <v>111</v>
      </c>
      <c r="CE37" s="35" t="n">
        <f aca="false">SUM(CU25:CY25)</f>
        <v>3272</v>
      </c>
      <c r="DC37" s="0" t="s">
        <v>111</v>
      </c>
      <c r="DE37" s="35" t="n">
        <f aca="false">SUM(DU25:DY25)</f>
        <v>1701</v>
      </c>
      <c r="EC37" s="0" t="s">
        <v>111</v>
      </c>
      <c r="EE37" s="35" t="n">
        <f aca="false">SUM(EU25:EY25)</f>
        <v>0</v>
      </c>
    </row>
    <row r="38" customFormat="false" ht="12.75" hidden="false" customHeight="false" outlineLevel="0" collapsed="false">
      <c r="A38" s="7"/>
      <c r="C38" s="7" t="s">
        <v>112</v>
      </c>
      <c r="E38" s="10" t="n">
        <f aca="false">SUM(E34:E37)</f>
        <v>8675</v>
      </c>
      <c r="AC38" s="7" t="s">
        <v>112</v>
      </c>
      <c r="AE38" s="10" t="n">
        <f aca="false">SUM(AE34:AE37)</f>
        <v>5309</v>
      </c>
      <c r="BC38" s="7" t="s">
        <v>112</v>
      </c>
      <c r="BE38" s="10" t="n">
        <f aca="false">SUM(BE34:BE37)</f>
        <v>10771</v>
      </c>
      <c r="CC38" s="7" t="s">
        <v>112</v>
      </c>
      <c r="CE38" s="10" t="n">
        <f aca="false">SUM(CE34:CE37)</f>
        <v>9814</v>
      </c>
      <c r="DC38" s="7" t="s">
        <v>112</v>
      </c>
      <c r="DE38" s="10" t="n">
        <f aca="false">SUM(DE34:DE37)</f>
        <v>9337</v>
      </c>
      <c r="EC38" s="7" t="s">
        <v>112</v>
      </c>
      <c r="EE38" s="10" t="n">
        <f aca="false">SUM(EE34:EE37)</f>
        <v>4106</v>
      </c>
    </row>
    <row r="39" customFormat="false" ht="12.75" hidden="false" customHeight="false" outlineLevel="0" collapsed="false">
      <c r="A39" s="7"/>
      <c r="C39" s="7"/>
      <c r="E39" s="31"/>
      <c r="AC39" s="7"/>
      <c r="AE39" s="31"/>
      <c r="BC39" s="7"/>
      <c r="BE39" s="31"/>
      <c r="CC39" s="7"/>
      <c r="CE39" s="31"/>
      <c r="DC39" s="7"/>
      <c r="DE39" s="31"/>
      <c r="EC39" s="7"/>
      <c r="EE39" s="31"/>
    </row>
    <row r="40" customFormat="false" ht="12.75" hidden="false" customHeight="false" outlineLevel="0" collapsed="false">
      <c r="A40" s="7"/>
      <c r="C40" s="7" t="s">
        <v>113</v>
      </c>
      <c r="E40" s="34" t="n">
        <f aca="false">SUM(C25:M25)</f>
        <v>4520</v>
      </c>
      <c r="AC40" s="7" t="s">
        <v>113</v>
      </c>
      <c r="AE40" s="34" t="n">
        <f aca="false">SUM(AC25:AM25)</f>
        <v>2376</v>
      </c>
      <c r="BC40" s="7" t="s">
        <v>113</v>
      </c>
      <c r="BE40" s="34" t="n">
        <f aca="false">SUM(BC25:BM25)</f>
        <v>5173</v>
      </c>
      <c r="CC40" s="7" t="s">
        <v>113</v>
      </c>
      <c r="CE40" s="34" t="n">
        <f aca="false">SUM(CC25:CM25)</f>
        <v>4419</v>
      </c>
      <c r="DC40" s="7" t="s">
        <v>113</v>
      </c>
      <c r="DE40" s="34" t="n">
        <f aca="false">SUM(DC25:DM25)</f>
        <v>5883</v>
      </c>
      <c r="EC40" s="7" t="s">
        <v>113</v>
      </c>
      <c r="EE40" s="34" t="n">
        <f aca="false">SUM(EC25:EM25)</f>
        <v>3514</v>
      </c>
    </row>
    <row r="41" customFormat="false" ht="13.5" hidden="false" customHeight="false" outlineLevel="0" collapsed="false">
      <c r="A41" s="7"/>
      <c r="C41" s="7" t="s">
        <v>114</v>
      </c>
      <c r="E41" s="36" t="n">
        <f aca="false">SUM(O25:Y25)</f>
        <v>4155</v>
      </c>
      <c r="AC41" s="7" t="s">
        <v>114</v>
      </c>
      <c r="AE41" s="36" t="n">
        <f aca="false">SUM(AO25:AY25)</f>
        <v>2933</v>
      </c>
      <c r="BC41" s="7" t="s">
        <v>114</v>
      </c>
      <c r="BE41" s="36" t="n">
        <f aca="false">SUM(BO25:BY25)</f>
        <v>5598</v>
      </c>
      <c r="CC41" s="7" t="s">
        <v>114</v>
      </c>
      <c r="CE41" s="36" t="n">
        <f aca="false">SUM(CO25:CY25)</f>
        <v>5395</v>
      </c>
      <c r="DC41" s="7" t="s">
        <v>114</v>
      </c>
      <c r="DE41" s="36" t="n">
        <f aca="false">SUM(DO25:DY25)</f>
        <v>3454</v>
      </c>
      <c r="EC41" s="7" t="s">
        <v>114</v>
      </c>
      <c r="EE41" s="36" t="n">
        <f aca="false">SUM(EO25:EY25)</f>
        <v>592</v>
      </c>
    </row>
    <row r="42" customFormat="false" ht="12.75" hidden="false" customHeight="false" outlineLevel="0" collapsed="false">
      <c r="A42" s="7"/>
      <c r="C42" s="7" t="s">
        <v>112</v>
      </c>
      <c r="E42" s="10" t="n">
        <f aca="false">SUM(E40:E41)</f>
        <v>8675</v>
      </c>
      <c r="AC42" s="7" t="s">
        <v>112</v>
      </c>
      <c r="AE42" s="10" t="n">
        <f aca="false">SUM(AE40:AE41)</f>
        <v>5309</v>
      </c>
      <c r="BC42" s="7" t="s">
        <v>112</v>
      </c>
      <c r="BE42" s="10" t="n">
        <f aca="false">SUM(BE40:BE41)</f>
        <v>10771</v>
      </c>
      <c r="CC42" s="7" t="s">
        <v>112</v>
      </c>
      <c r="CE42" s="10" t="n">
        <f aca="false">SUM(CE40:CE41)</f>
        <v>9814</v>
      </c>
      <c r="DC42" s="7" t="s">
        <v>112</v>
      </c>
      <c r="DE42" s="10" t="n">
        <f aca="false">SUM(DE40:DE41)</f>
        <v>9337</v>
      </c>
      <c r="EC42" s="7" t="s">
        <v>112</v>
      </c>
      <c r="EE42" s="10" t="n">
        <f aca="false">SUM(EE40:EE41)</f>
        <v>4106</v>
      </c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3:27:57Z</dcterms:created>
  <dc:creator>Nancy Ellis</dc:creator>
  <dc:description/>
  <dc:language>en-US</dc:language>
  <cp:lastModifiedBy>Nancy Ellis</cp:lastModifiedBy>
  <cp:lastPrinted>2023-07-03T19:42:51Z</cp:lastPrinted>
  <dcterms:modified xsi:type="dcterms:W3CDTF">2024-08-12T13:27:57Z</dcterms:modified>
  <cp:revision>0</cp:revision>
  <dc:subject/>
  <dc:title/>
</cp:coreProperties>
</file>